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ДАНІ </t>
  </si>
  <si>
    <t xml:space="preserve">про виконання завдання по надходженню  власних та закріплених доходів</t>
  </si>
  <si>
    <t xml:space="preserve">  місцевими бюджетами району станом на 01.04.2020р.</t>
  </si>
  <si>
    <t xml:space="preserve">тис.грн.</t>
  </si>
  <si>
    <t xml:space="preserve">№п/п</t>
  </si>
  <si>
    <t xml:space="preserve">Факт за  3 місяці  2019р.</t>
  </si>
  <si>
    <t xml:space="preserve">План на  2020 р</t>
  </si>
  <si>
    <t xml:space="preserve">План на 3 місяці 2020 року</t>
  </si>
  <si>
    <t xml:space="preserve">План на березень</t>
  </si>
  <si>
    <t xml:space="preserve">Фактично виконано за 3 місяці  2020 року</t>
  </si>
  <si>
    <t xml:space="preserve">Надійшло за березень 2020 року</t>
  </si>
  <si>
    <t xml:space="preserve">% виконання</t>
  </si>
  <si>
    <t xml:space="preserve">відхилення</t>
  </si>
  <si>
    <t xml:space="preserve">Річного плану</t>
  </si>
  <si>
    <t xml:space="preserve">плану на лютий</t>
  </si>
  <si>
    <t xml:space="preserve">Плану  на  3 місяці 2020р.</t>
  </si>
  <si>
    <t xml:space="preserve">Плану на 3 місяці 2020р.</t>
  </si>
  <si>
    <t xml:space="preserve">плану на березень</t>
  </si>
  <si>
    <t xml:space="preserve">Фактичного за 3 місяці 2019 року</t>
  </si>
  <si>
    <t xml:space="preserve">Берізки</t>
  </si>
  <si>
    <t xml:space="preserve">Білий Камінь</t>
  </si>
  <si>
    <t xml:space="preserve">Бондурівка</t>
  </si>
  <si>
    <t xml:space="preserve">Бритавка</t>
  </si>
  <si>
    <t xml:space="preserve">Вербка</t>
  </si>
  <si>
    <t xml:space="preserve">Демівка</t>
  </si>
  <si>
    <t xml:space="preserve">Каташин</t>
  </si>
  <si>
    <t xml:space="preserve">Куренівка</t>
  </si>
  <si>
    <t xml:space="preserve">Луги</t>
  </si>
  <si>
    <t xml:space="preserve">Любомирка</t>
  </si>
  <si>
    <t xml:space="preserve">Ольгопіль</t>
  </si>
  <si>
    <t xml:space="preserve">Рогузка</t>
  </si>
  <si>
    <t xml:space="preserve">Стратіївка</t>
  </si>
  <si>
    <t xml:space="preserve">Тартак</t>
  </si>
  <si>
    <t xml:space="preserve">Червона Гребля</t>
  </si>
  <si>
    <t xml:space="preserve">РАЗОМ</t>
  </si>
  <si>
    <t xml:space="preserve">Чечельник</t>
  </si>
  <si>
    <t xml:space="preserve">ВСЬОГО</t>
  </si>
  <si>
    <t xml:space="preserve">Райбюджет</t>
  </si>
  <si>
    <t xml:space="preserve">Начальник  управління     </t>
  </si>
  <si>
    <t xml:space="preserve">Н.О.Решетн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0.0%"/>
    <numFmt numFmtId="168" formatCode="0.000"/>
    <numFmt numFmtId="169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2"/>
      <color rgb="FF000080"/>
      <name val="Arial"/>
      <family val="2"/>
      <charset val="204"/>
    </font>
    <font>
      <sz val="10"/>
      <color rgb="FF00008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sz val="14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i val="true"/>
      <sz val="14"/>
      <name val="Arial"/>
      <family val="2"/>
      <charset val="204"/>
    </font>
    <font>
      <b val="true"/>
      <sz val="14"/>
      <color rgb="FF000080"/>
      <name val="Arial"/>
      <family val="2"/>
      <charset val="204"/>
    </font>
    <font>
      <sz val="14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85"/>
    <col collapsed="false" customWidth="true" hidden="false" outlineLevel="0" max="3" min="3" style="0" width="23.56"/>
    <col collapsed="false" customWidth="true" hidden="false" outlineLevel="0" max="4" min="4" style="0" width="12.42"/>
    <col collapsed="false" customWidth="true" hidden="false" outlineLevel="0" max="5" min="5" style="0" width="14.56"/>
    <col collapsed="false" customWidth="true" hidden="false" outlineLevel="0" max="7" min="6" style="0" width="12.28"/>
    <col collapsed="false" customWidth="true" hidden="false" outlineLevel="0" max="9" min="8" style="0" width="14.41"/>
    <col collapsed="false" customWidth="true" hidden="false" outlineLevel="0" max="10" min="10" style="0" width="12.14"/>
    <col collapsed="false" customWidth="true" hidden="false" outlineLevel="0" max="11" min="11" style="0" width="14.28"/>
    <col collapsed="false" customWidth="true" hidden="false" outlineLevel="0" max="12" min="12" style="0" width="12.7"/>
    <col collapsed="false" customWidth="true" hidden="true" outlineLevel="0" max="13" min="13" style="0" width="16.42"/>
    <col collapsed="false" customWidth="true" hidden="false" outlineLevel="0" max="15" min="14" style="0" width="12.56"/>
    <col collapsed="false" customWidth="true" hidden="false" outlineLevel="0" max="16" min="16" style="0" width="13.7"/>
    <col collapsed="false" customWidth="true" hidden="false" outlineLevel="0" max="18" min="18" style="0" width="18.99"/>
  </cols>
  <sheetData>
    <row r="1" s="1" customFormat="true" ht="13.5" hidden="false" customHeight="true" outlineLevel="0" collapsed="false"/>
    <row r="2" s="1" customFormat="true" ht="15" hidden="false" customHeight="false" outlineLevel="0" collapsed="false">
      <c r="H2" s="2" t="s">
        <v>0</v>
      </c>
      <c r="I2" s="2"/>
      <c r="J2" s="2"/>
      <c r="K2" s="2"/>
    </row>
    <row r="3" s="1" customFormat="true" ht="15.75" hidden="false" customHeight="false" outlineLevel="0" collapsed="false">
      <c r="A3" s="3"/>
      <c r="B3" s="3"/>
      <c r="C3" s="3"/>
      <c r="D3" s="3"/>
      <c r="E3" s="3"/>
      <c r="F3" s="4"/>
      <c r="G3" s="4"/>
      <c r="H3" s="5" t="s">
        <v>1</v>
      </c>
      <c r="I3" s="5"/>
      <c r="J3" s="5"/>
      <c r="K3" s="5"/>
    </row>
    <row r="4" s="1" customFormat="true" ht="15.75" hidden="false" customHeight="false" outlineLevel="0" collapsed="false">
      <c r="B4" s="6"/>
      <c r="C4" s="4"/>
      <c r="D4" s="4"/>
      <c r="E4" s="4"/>
      <c r="H4" s="5" t="s">
        <v>2</v>
      </c>
      <c r="I4" s="5"/>
      <c r="J4" s="5"/>
      <c r="K4" s="5"/>
    </row>
    <row r="5" s="1" customFormat="true" ht="32.25" hidden="false" customHeight="true" outlineLevel="0" collapsed="false">
      <c r="B5" s="7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 t="s">
        <v>3</v>
      </c>
      <c r="O5" s="9"/>
      <c r="P5" s="9"/>
    </row>
    <row r="6" s="1" customFormat="true" ht="36.75" hidden="false" customHeight="true" outlineLevel="0" collapsed="false">
      <c r="A6" s="10"/>
      <c r="B6" s="11" t="s">
        <v>4</v>
      </c>
      <c r="C6" s="12"/>
      <c r="D6" s="13" t="s">
        <v>5</v>
      </c>
      <c r="E6" s="14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4" t="s">
        <v>11</v>
      </c>
      <c r="K6" s="14"/>
      <c r="L6" s="14"/>
      <c r="M6" s="15" t="s">
        <v>12</v>
      </c>
      <c r="N6" s="15"/>
      <c r="O6" s="15"/>
      <c r="P6" s="15"/>
    </row>
    <row r="7" s="1" customFormat="true" ht="63" hidden="false" customHeight="true" outlineLevel="0" collapsed="false">
      <c r="A7" s="10"/>
      <c r="B7" s="11"/>
      <c r="C7" s="12"/>
      <c r="D7" s="13"/>
      <c r="E7" s="14"/>
      <c r="F7" s="13"/>
      <c r="G7" s="13"/>
      <c r="H7" s="13"/>
      <c r="I7" s="13"/>
      <c r="J7" s="16" t="s">
        <v>13</v>
      </c>
      <c r="K7" s="16" t="s">
        <v>14</v>
      </c>
      <c r="L7" s="17" t="s">
        <v>15</v>
      </c>
      <c r="M7" s="18"/>
      <c r="N7" s="19" t="s">
        <v>16</v>
      </c>
      <c r="O7" s="20" t="s">
        <v>17</v>
      </c>
      <c r="P7" s="21" t="s">
        <v>18</v>
      </c>
    </row>
    <row r="8" s="1" customFormat="true" ht="21.95" hidden="false" customHeight="true" outlineLevel="0" collapsed="false">
      <c r="A8" s="10"/>
      <c r="B8" s="22" t="n">
        <v>1</v>
      </c>
      <c r="C8" s="23" t="s">
        <v>19</v>
      </c>
      <c r="D8" s="24" t="n">
        <v>307.7</v>
      </c>
      <c r="E8" s="25" t="n">
        <v>1875.7</v>
      </c>
      <c r="F8" s="26" t="n">
        <v>340</v>
      </c>
      <c r="G8" s="27" t="n">
        <v>80</v>
      </c>
      <c r="H8" s="28" t="n">
        <v>387.8</v>
      </c>
      <c r="I8" s="29" t="n">
        <f aca="false">H8-R8</f>
        <v>52.9</v>
      </c>
      <c r="J8" s="30" t="n">
        <f aca="false">H8/E8</f>
        <v>0.206749480194061</v>
      </c>
      <c r="K8" s="30" t="n">
        <f aca="false">I8/G8</f>
        <v>0.66125</v>
      </c>
      <c r="L8" s="31" t="n">
        <f aca="false">H8/F8</f>
        <v>1.14058823529412</v>
      </c>
      <c r="M8" s="32" t="n">
        <v>1.7</v>
      </c>
      <c r="N8" s="24" t="n">
        <f aca="false">H8-F8</f>
        <v>47.8</v>
      </c>
      <c r="O8" s="29" t="n">
        <f aca="false">I8-G8</f>
        <v>-27.1</v>
      </c>
      <c r="P8" s="33" t="n">
        <f aca="false">H8-D8</f>
        <v>80.1</v>
      </c>
      <c r="R8" s="24" t="n">
        <v>334.9</v>
      </c>
    </row>
    <row r="9" s="1" customFormat="true" ht="21.95" hidden="false" customHeight="true" outlineLevel="0" collapsed="false">
      <c r="A9" s="10"/>
      <c r="B9" s="22" t="n">
        <v>2</v>
      </c>
      <c r="C9" s="23" t="s">
        <v>20</v>
      </c>
      <c r="D9" s="24" t="n">
        <v>120.4</v>
      </c>
      <c r="E9" s="25" t="n">
        <v>702.9</v>
      </c>
      <c r="F9" s="26" t="n">
        <v>130.841</v>
      </c>
      <c r="G9" s="27" t="n">
        <v>21.835</v>
      </c>
      <c r="H9" s="28" t="n">
        <v>144.9</v>
      </c>
      <c r="I9" s="29" t="n">
        <f aca="false">H9-R9</f>
        <v>34.7</v>
      </c>
      <c r="J9" s="30" t="n">
        <f aca="false">H9/E9</f>
        <v>0.206145966709347</v>
      </c>
      <c r="K9" s="30" t="n">
        <f aca="false">I9/G9</f>
        <v>1.58919166475842</v>
      </c>
      <c r="L9" s="31" t="n">
        <f aca="false">H9/F9</f>
        <v>1.10745102834738</v>
      </c>
      <c r="M9" s="32" t="n">
        <v>2.6</v>
      </c>
      <c r="N9" s="24" t="n">
        <f aca="false">H9-F9</f>
        <v>14.059</v>
      </c>
      <c r="O9" s="29" t="n">
        <f aca="false">I9-G9</f>
        <v>12.865</v>
      </c>
      <c r="P9" s="33" t="n">
        <f aca="false">H9-D9</f>
        <v>24.5</v>
      </c>
      <c r="R9" s="24" t="n">
        <v>110.2</v>
      </c>
    </row>
    <row r="10" s="1" customFormat="true" ht="21.95" hidden="false" customHeight="true" outlineLevel="0" collapsed="false">
      <c r="A10" s="10"/>
      <c r="B10" s="22" t="n">
        <v>3</v>
      </c>
      <c r="C10" s="23" t="s">
        <v>21</v>
      </c>
      <c r="D10" s="24" t="n">
        <v>270.8</v>
      </c>
      <c r="E10" s="25" t="n">
        <v>1177</v>
      </c>
      <c r="F10" s="26" t="n">
        <v>238.43</v>
      </c>
      <c r="G10" s="27" t="n">
        <v>44.728</v>
      </c>
      <c r="H10" s="28" t="n">
        <v>253</v>
      </c>
      <c r="I10" s="29" t="n">
        <f aca="false">H10-R10</f>
        <v>35.9</v>
      </c>
      <c r="J10" s="30" t="n">
        <f aca="false">H10/E10</f>
        <v>0.214953271028037</v>
      </c>
      <c r="K10" s="30" t="n">
        <f aca="false">I10/G10</f>
        <v>0.802629225541048</v>
      </c>
      <c r="L10" s="31" t="n">
        <f aca="false">H10/F10</f>
        <v>1.06110808203666</v>
      </c>
      <c r="M10" s="32" t="n">
        <v>1</v>
      </c>
      <c r="N10" s="24" t="n">
        <f aca="false">H10-F10</f>
        <v>14.57</v>
      </c>
      <c r="O10" s="29" t="n">
        <f aca="false">I10-G10</f>
        <v>-8.828</v>
      </c>
      <c r="P10" s="33" t="n">
        <f aca="false">H10-D10</f>
        <v>-17.8</v>
      </c>
      <c r="R10" s="24" t="n">
        <v>217.1</v>
      </c>
    </row>
    <row r="11" s="1" customFormat="true" ht="21.95" hidden="false" customHeight="true" outlineLevel="0" collapsed="false">
      <c r="A11" s="10"/>
      <c r="B11" s="22" t="n">
        <v>4</v>
      </c>
      <c r="C11" s="23" t="s">
        <v>22</v>
      </c>
      <c r="D11" s="24" t="n">
        <v>172.2</v>
      </c>
      <c r="E11" s="25" t="n">
        <v>827.6</v>
      </c>
      <c r="F11" s="26" t="n">
        <v>147.265</v>
      </c>
      <c r="G11" s="27" t="n">
        <v>52.265</v>
      </c>
      <c r="H11" s="28" t="n">
        <v>200.6</v>
      </c>
      <c r="I11" s="29" t="n">
        <f aca="false">H11-R11</f>
        <v>35.7</v>
      </c>
      <c r="J11" s="30" t="n">
        <f aca="false">H11/E11</f>
        <v>0.242387626872885</v>
      </c>
      <c r="K11" s="30" t="n">
        <f aca="false">I11/G11</f>
        <v>0.68305749545585</v>
      </c>
      <c r="L11" s="31" t="n">
        <f aca="false">H11/F11</f>
        <v>1.36217023732727</v>
      </c>
      <c r="M11" s="32" t="n">
        <v>1.3</v>
      </c>
      <c r="N11" s="24" t="n">
        <f aca="false">H11-F11</f>
        <v>53.335</v>
      </c>
      <c r="O11" s="29" t="n">
        <f aca="false">I11-G11</f>
        <v>-16.565</v>
      </c>
      <c r="P11" s="33" t="n">
        <f aca="false">H11-D11</f>
        <v>28.4</v>
      </c>
      <c r="R11" s="24" t="n">
        <v>164.9</v>
      </c>
    </row>
    <row r="12" s="1" customFormat="true" ht="21.95" hidden="false" customHeight="true" outlineLevel="0" collapsed="false">
      <c r="A12" s="10"/>
      <c r="B12" s="22" t="n">
        <v>5</v>
      </c>
      <c r="C12" s="23" t="s">
        <v>23</v>
      </c>
      <c r="D12" s="24" t="n">
        <v>291.7</v>
      </c>
      <c r="E12" s="25" t="n">
        <v>1957</v>
      </c>
      <c r="F12" s="26" t="n">
        <v>422.614</v>
      </c>
      <c r="G12" s="27" t="n">
        <v>115.713</v>
      </c>
      <c r="H12" s="28" t="n">
        <v>479.6</v>
      </c>
      <c r="I12" s="29" t="n">
        <f aca="false">H12-R12</f>
        <v>110.2</v>
      </c>
      <c r="J12" s="30" t="n">
        <f aca="false">H12/E12</f>
        <v>0.245068983137455</v>
      </c>
      <c r="K12" s="30" t="n">
        <f aca="false">I12/G12</f>
        <v>0.952356260748577</v>
      </c>
      <c r="L12" s="31" t="n">
        <f aca="false">H12/F12</f>
        <v>1.13484172318002</v>
      </c>
      <c r="M12" s="32" t="n">
        <v>3.5</v>
      </c>
      <c r="N12" s="24" t="n">
        <f aca="false">H12-F12</f>
        <v>56.9860000000001</v>
      </c>
      <c r="O12" s="29" t="n">
        <f aca="false">I12-G12</f>
        <v>-5.51299999999996</v>
      </c>
      <c r="P12" s="33" t="n">
        <f aca="false">H12-D12</f>
        <v>187.9</v>
      </c>
      <c r="R12" s="24" t="n">
        <v>369.4</v>
      </c>
    </row>
    <row r="13" s="1" customFormat="true" ht="21.95" hidden="false" customHeight="true" outlineLevel="0" collapsed="false">
      <c r="A13" s="10"/>
      <c r="B13" s="22" t="n">
        <v>6</v>
      </c>
      <c r="C13" s="23" t="s">
        <v>24</v>
      </c>
      <c r="D13" s="24" t="n">
        <v>524</v>
      </c>
      <c r="E13" s="25" t="n">
        <v>2106</v>
      </c>
      <c r="F13" s="26" t="n">
        <v>436.15</v>
      </c>
      <c r="G13" s="27" t="n">
        <v>127.65</v>
      </c>
      <c r="H13" s="28" t="n">
        <v>487.7</v>
      </c>
      <c r="I13" s="29" t="n">
        <f aca="false">H13-R13</f>
        <v>55.4</v>
      </c>
      <c r="J13" s="30" t="n">
        <f aca="false">H13/E13</f>
        <v>0.231576448243115</v>
      </c>
      <c r="K13" s="30" t="n">
        <f aca="false">I13/G13</f>
        <v>0.433999216607912</v>
      </c>
      <c r="L13" s="31" t="n">
        <f aca="false">H13/F13</f>
        <v>1.11819328212771</v>
      </c>
      <c r="M13" s="32" t="n">
        <v>4.4</v>
      </c>
      <c r="N13" s="24" t="n">
        <f aca="false">H13-F13</f>
        <v>51.55</v>
      </c>
      <c r="O13" s="29" t="n">
        <f aca="false">I13-G13</f>
        <v>-72.25</v>
      </c>
      <c r="P13" s="33" t="n">
        <f aca="false">H13-D13</f>
        <v>-36.3</v>
      </c>
      <c r="R13" s="24" t="n">
        <v>432.3</v>
      </c>
    </row>
    <row r="14" s="1" customFormat="true" ht="21.95" hidden="false" customHeight="true" outlineLevel="0" collapsed="false">
      <c r="A14" s="10"/>
      <c r="B14" s="22" t="n">
        <v>7</v>
      </c>
      <c r="C14" s="23" t="s">
        <v>25</v>
      </c>
      <c r="D14" s="24" t="n">
        <v>391.5</v>
      </c>
      <c r="E14" s="25" t="n">
        <v>1860</v>
      </c>
      <c r="F14" s="26" t="n">
        <v>316.77</v>
      </c>
      <c r="G14" s="27" t="n">
        <v>120.77</v>
      </c>
      <c r="H14" s="28" t="n">
        <v>451.9</v>
      </c>
      <c r="I14" s="29" t="n">
        <f aca="false">H14-R14</f>
        <v>72.9</v>
      </c>
      <c r="J14" s="30" t="n">
        <f aca="false">H14/E14</f>
        <v>0.242956989247312</v>
      </c>
      <c r="K14" s="30" t="n">
        <f aca="false">I14/G14</f>
        <v>0.603626728492175</v>
      </c>
      <c r="L14" s="31" t="n">
        <f aca="false">H14/F14</f>
        <v>1.42658711367869</v>
      </c>
      <c r="M14" s="32" t="n">
        <v>3.1</v>
      </c>
      <c r="N14" s="24" t="n">
        <f aca="false">H14-F14</f>
        <v>135.13</v>
      </c>
      <c r="O14" s="29" t="n">
        <f aca="false">I14-G14</f>
        <v>-47.87</v>
      </c>
      <c r="P14" s="33" t="n">
        <f aca="false">H14-D14</f>
        <v>60.4</v>
      </c>
      <c r="R14" s="24" t="n">
        <v>379</v>
      </c>
    </row>
    <row r="15" s="1" customFormat="true" ht="21.95" hidden="false" customHeight="true" outlineLevel="0" collapsed="false">
      <c r="A15" s="10"/>
      <c r="B15" s="22" t="n">
        <v>8</v>
      </c>
      <c r="C15" s="23" t="s">
        <v>26</v>
      </c>
      <c r="D15" s="24" t="n">
        <v>118.6</v>
      </c>
      <c r="E15" s="25" t="n">
        <v>623</v>
      </c>
      <c r="F15" s="26" t="n">
        <v>129.6</v>
      </c>
      <c r="G15" s="27" t="n">
        <v>39.95</v>
      </c>
      <c r="H15" s="28" t="n">
        <v>131.7</v>
      </c>
      <c r="I15" s="29" t="n">
        <f aca="false">H15-R15</f>
        <v>38.5</v>
      </c>
      <c r="J15" s="30" t="n">
        <f aca="false">H15/E15</f>
        <v>0.211396468699839</v>
      </c>
      <c r="K15" s="30" t="n">
        <f aca="false">I15/G15</f>
        <v>0.963704630788485</v>
      </c>
      <c r="L15" s="31" t="n">
        <f aca="false">H15/F15</f>
        <v>1.0162037037037</v>
      </c>
      <c r="M15" s="32" t="n">
        <v>0.4</v>
      </c>
      <c r="N15" s="24" t="n">
        <f aca="false">H15-F15</f>
        <v>2.09999999999997</v>
      </c>
      <c r="O15" s="29" t="n">
        <f aca="false">I15-G15</f>
        <v>-1.45000000000002</v>
      </c>
      <c r="P15" s="33" t="n">
        <f aca="false">H15-D15</f>
        <v>13.1</v>
      </c>
      <c r="R15" s="24" t="n">
        <v>93.2</v>
      </c>
    </row>
    <row r="16" s="1" customFormat="true" ht="21.95" hidden="false" customHeight="true" outlineLevel="0" collapsed="false">
      <c r="A16" s="10"/>
      <c r="B16" s="22" t="n">
        <v>9</v>
      </c>
      <c r="C16" s="23" t="s">
        <v>27</v>
      </c>
      <c r="D16" s="24" t="n">
        <v>398.9</v>
      </c>
      <c r="E16" s="25" t="n">
        <v>1701.7</v>
      </c>
      <c r="F16" s="26" t="n">
        <v>435.29</v>
      </c>
      <c r="G16" s="27" t="n">
        <v>130.04</v>
      </c>
      <c r="H16" s="28" t="n">
        <v>574.3</v>
      </c>
      <c r="I16" s="29" t="n">
        <f aca="false">H16-R16</f>
        <v>252.6</v>
      </c>
      <c r="J16" s="30" t="n">
        <f aca="false">H16/E16</f>
        <v>0.337486043368396</v>
      </c>
      <c r="K16" s="30" t="n">
        <f aca="false">I16/G16</f>
        <v>1.9424792371578</v>
      </c>
      <c r="L16" s="31" t="n">
        <f aca="false">H16/F16</f>
        <v>1.31935031817869</v>
      </c>
      <c r="M16" s="32" t="n">
        <v>1.1</v>
      </c>
      <c r="N16" s="24" t="n">
        <f aca="false">H16-F16</f>
        <v>139.01</v>
      </c>
      <c r="O16" s="29" t="n">
        <f aca="false">I16-G16</f>
        <v>122.56</v>
      </c>
      <c r="P16" s="33" t="n">
        <f aca="false">H16-D16</f>
        <v>175.4</v>
      </c>
      <c r="R16" s="24" t="n">
        <v>321.7</v>
      </c>
    </row>
    <row r="17" s="1" customFormat="true" ht="21.95" hidden="false" customHeight="true" outlineLevel="0" collapsed="false">
      <c r="A17" s="10"/>
      <c r="B17" s="22" t="n">
        <v>10</v>
      </c>
      <c r="C17" s="23" t="s">
        <v>28</v>
      </c>
      <c r="D17" s="24" t="n">
        <v>183</v>
      </c>
      <c r="E17" s="25" t="n">
        <v>1017.7</v>
      </c>
      <c r="F17" s="26" t="n">
        <v>158.845</v>
      </c>
      <c r="G17" s="27" t="n">
        <v>35.615</v>
      </c>
      <c r="H17" s="28" t="n">
        <v>160.5</v>
      </c>
      <c r="I17" s="29" t="n">
        <f aca="false">H17-R17</f>
        <v>32.8</v>
      </c>
      <c r="J17" s="30" t="n">
        <f aca="false">H17/E17</f>
        <v>0.157708558514297</v>
      </c>
      <c r="K17" s="30" t="n">
        <f aca="false">I17/G17</f>
        <v>0.920960269549347</v>
      </c>
      <c r="L17" s="31" t="n">
        <f aca="false">H17/F17</f>
        <v>1.01041896188108</v>
      </c>
      <c r="M17" s="32" t="n">
        <v>12.1</v>
      </c>
      <c r="N17" s="24" t="n">
        <f aca="false">H17-F17</f>
        <v>1.655</v>
      </c>
      <c r="O17" s="29" t="n">
        <f aca="false">I17-G17</f>
        <v>-2.81500000000001</v>
      </c>
      <c r="P17" s="33" t="n">
        <f aca="false">H17-D17</f>
        <v>-22.5</v>
      </c>
      <c r="R17" s="24" t="n">
        <v>127.7</v>
      </c>
    </row>
    <row r="18" s="1" customFormat="true" ht="21.95" hidden="false" customHeight="true" outlineLevel="0" collapsed="false">
      <c r="A18" s="10"/>
      <c r="B18" s="22" t="n">
        <v>11</v>
      </c>
      <c r="C18" s="23" t="s">
        <v>29</v>
      </c>
      <c r="D18" s="24" t="n">
        <v>969.1</v>
      </c>
      <c r="E18" s="25" t="n">
        <v>3694.7</v>
      </c>
      <c r="F18" s="26" t="n">
        <v>923.001</v>
      </c>
      <c r="G18" s="27" t="n">
        <v>231.851</v>
      </c>
      <c r="H18" s="28" t="n">
        <v>941.1</v>
      </c>
      <c r="I18" s="29" t="n">
        <f aca="false">H18-R18</f>
        <v>131.7</v>
      </c>
      <c r="J18" s="30" t="n">
        <f aca="false">H18/E18</f>
        <v>0.254716215118954</v>
      </c>
      <c r="K18" s="30" t="n">
        <f aca="false">I18/G18</f>
        <v>0.568037230807717</v>
      </c>
      <c r="L18" s="31" t="n">
        <f aca="false">H18/F18</f>
        <v>1.01960886282897</v>
      </c>
      <c r="M18" s="32" t="n">
        <v>9.8</v>
      </c>
      <c r="N18" s="24" t="n">
        <f aca="false">H18-F18</f>
        <v>18.099</v>
      </c>
      <c r="O18" s="29" t="n">
        <f aca="false">I18-G18</f>
        <v>-100.151</v>
      </c>
      <c r="P18" s="33" t="n">
        <f aca="false">H18-D18</f>
        <v>-28</v>
      </c>
      <c r="R18" s="24" t="n">
        <v>809.4</v>
      </c>
    </row>
    <row r="19" s="1" customFormat="true" ht="21.95" hidden="false" customHeight="true" outlineLevel="0" collapsed="false">
      <c r="A19" s="10"/>
      <c r="B19" s="22" t="n">
        <v>12</v>
      </c>
      <c r="C19" s="23" t="s">
        <v>30</v>
      </c>
      <c r="D19" s="24" t="n">
        <v>341.8</v>
      </c>
      <c r="E19" s="25" t="n">
        <v>1553.7</v>
      </c>
      <c r="F19" s="26" t="n">
        <v>322.919</v>
      </c>
      <c r="G19" s="27" t="n">
        <v>102.673</v>
      </c>
      <c r="H19" s="28" t="n">
        <v>356.6</v>
      </c>
      <c r="I19" s="29" t="n">
        <f aca="false">H19-R19</f>
        <v>115.1</v>
      </c>
      <c r="J19" s="30" t="n">
        <f aca="false">H19/E19</f>
        <v>0.229516637703546</v>
      </c>
      <c r="K19" s="30" t="n">
        <f aca="false">I19/G19</f>
        <v>1.12103474136336</v>
      </c>
      <c r="L19" s="31" t="n">
        <f aca="false">H19/F19</f>
        <v>1.10430169794902</v>
      </c>
      <c r="M19" s="32" t="n">
        <v>4.3</v>
      </c>
      <c r="N19" s="24" t="n">
        <f aca="false">H19-F19</f>
        <v>33.681</v>
      </c>
      <c r="O19" s="29" t="n">
        <f aca="false">I19-G19</f>
        <v>12.427</v>
      </c>
      <c r="P19" s="33" t="n">
        <f aca="false">H19-D19</f>
        <v>14.8</v>
      </c>
      <c r="R19" s="24" t="n">
        <v>241.5</v>
      </c>
    </row>
    <row r="20" s="1" customFormat="true" ht="21.95" hidden="false" customHeight="true" outlineLevel="0" collapsed="false">
      <c r="A20" s="10"/>
      <c r="B20" s="22" t="n">
        <v>13</v>
      </c>
      <c r="C20" s="23" t="s">
        <v>31</v>
      </c>
      <c r="D20" s="24" t="n">
        <v>204.8</v>
      </c>
      <c r="E20" s="25" t="n">
        <v>1290</v>
      </c>
      <c r="F20" s="26" t="n">
        <v>201.8</v>
      </c>
      <c r="G20" s="27" t="n">
        <v>56.3</v>
      </c>
      <c r="H20" s="28" t="n">
        <v>207.1</v>
      </c>
      <c r="I20" s="29" t="n">
        <f aca="false">H20-R20</f>
        <v>41.3</v>
      </c>
      <c r="J20" s="30" t="n">
        <f aca="false">H20/E20</f>
        <v>0.160542635658915</v>
      </c>
      <c r="K20" s="30" t="n">
        <f aca="false">I20/G20</f>
        <v>0.733570159857904</v>
      </c>
      <c r="L20" s="31" t="n">
        <f aca="false">H20/F20</f>
        <v>1.02626362735382</v>
      </c>
      <c r="M20" s="32" t="n">
        <v>19.7</v>
      </c>
      <c r="N20" s="24" t="n">
        <f aca="false">H20-F20</f>
        <v>5.29999999999998</v>
      </c>
      <c r="O20" s="29" t="n">
        <f aca="false">I20-G20</f>
        <v>-15</v>
      </c>
      <c r="P20" s="33" t="n">
        <f aca="false">H20-D20</f>
        <v>2.29999999999998</v>
      </c>
      <c r="R20" s="24" t="n">
        <v>165.8</v>
      </c>
    </row>
    <row r="21" s="1" customFormat="true" ht="21.95" hidden="false" customHeight="true" outlineLevel="0" collapsed="false">
      <c r="A21" s="10"/>
      <c r="B21" s="22" t="n">
        <v>14</v>
      </c>
      <c r="C21" s="23" t="s">
        <v>32</v>
      </c>
      <c r="D21" s="24" t="n">
        <v>391</v>
      </c>
      <c r="E21" s="25" t="n">
        <v>1790.2</v>
      </c>
      <c r="F21" s="26" t="n">
        <v>349.09</v>
      </c>
      <c r="G21" s="27" t="n">
        <v>85.045</v>
      </c>
      <c r="H21" s="28" t="n">
        <v>353</v>
      </c>
      <c r="I21" s="29" t="n">
        <f aca="false">H21-R21</f>
        <v>45.5</v>
      </c>
      <c r="J21" s="30" t="n">
        <f aca="false">H21/E21</f>
        <v>0.197184672103676</v>
      </c>
      <c r="K21" s="30" t="n">
        <f aca="false">I21/G21</f>
        <v>0.535010876594744</v>
      </c>
      <c r="L21" s="31" t="n">
        <f aca="false">H21/F21</f>
        <v>1.01120055000143</v>
      </c>
      <c r="M21" s="32" t="n">
        <v>2.9</v>
      </c>
      <c r="N21" s="24" t="n">
        <f aca="false">H21-F21</f>
        <v>3.90999999999997</v>
      </c>
      <c r="O21" s="29" t="n">
        <f aca="false">I21-G21</f>
        <v>-39.545</v>
      </c>
      <c r="P21" s="33" t="n">
        <f aca="false">H21-D21</f>
        <v>-38</v>
      </c>
      <c r="R21" s="24" t="n">
        <v>307.5</v>
      </c>
    </row>
    <row r="22" s="1" customFormat="true" ht="21.95" hidden="false" customHeight="true" outlineLevel="0" collapsed="false">
      <c r="A22" s="10"/>
      <c r="B22" s="22" t="n">
        <v>15</v>
      </c>
      <c r="C22" s="23" t="s">
        <v>33</v>
      </c>
      <c r="D22" s="24" t="n">
        <v>336.5</v>
      </c>
      <c r="E22" s="25" t="n">
        <v>1632.9</v>
      </c>
      <c r="F22" s="26" t="n">
        <v>332.1</v>
      </c>
      <c r="G22" s="27" t="n">
        <v>115.4</v>
      </c>
      <c r="H22" s="28" t="n">
        <v>340.2</v>
      </c>
      <c r="I22" s="29" t="n">
        <f aca="false">H22-R22</f>
        <v>114.6</v>
      </c>
      <c r="J22" s="30" t="n">
        <f aca="false">H22/E22</f>
        <v>0.208340988425501</v>
      </c>
      <c r="K22" s="30" t="n">
        <f aca="false">I22/G22</f>
        <v>0.993067590987868</v>
      </c>
      <c r="L22" s="31" t="n">
        <f aca="false">H22/F22</f>
        <v>1.02439024390244</v>
      </c>
      <c r="M22" s="32" t="n">
        <v>1.3</v>
      </c>
      <c r="N22" s="24" t="n">
        <f aca="false">H22-F22</f>
        <v>8.09999999999997</v>
      </c>
      <c r="O22" s="29" t="n">
        <f aca="false">I22-G22</f>
        <v>-0.800000000000011</v>
      </c>
      <c r="P22" s="33" t="n">
        <f aca="false">H22-D22</f>
        <v>3.69999999999999</v>
      </c>
      <c r="R22" s="24" t="n">
        <v>225.6</v>
      </c>
    </row>
    <row r="23" s="1" customFormat="true" ht="21.95" hidden="false" customHeight="true" outlineLevel="0" collapsed="false">
      <c r="A23" s="10"/>
      <c r="B23" s="34" t="n">
        <v>16</v>
      </c>
      <c r="C23" s="35" t="s">
        <v>34</v>
      </c>
      <c r="D23" s="36" t="n">
        <v>5022</v>
      </c>
      <c r="E23" s="23" t="n">
        <f aca="false">SUM(E8:E22)</f>
        <v>23810.1</v>
      </c>
      <c r="F23" s="36" t="n">
        <f aca="false">SUM(F8:F22)</f>
        <v>4884.715</v>
      </c>
      <c r="G23" s="36" t="n">
        <f aca="false">SUM(G8:G22)</f>
        <v>1359.835</v>
      </c>
      <c r="H23" s="37" t="n">
        <f aca="false">SUM(H8:H22)</f>
        <v>5470</v>
      </c>
      <c r="I23" s="38" t="n">
        <f aca="false">SUM(I8:I22)</f>
        <v>1169.8</v>
      </c>
      <c r="J23" s="30" t="n">
        <f aca="false">H23/E23</f>
        <v>0.229734440426542</v>
      </c>
      <c r="K23" s="30" t="n">
        <f aca="false">I23/G23</f>
        <v>0.860251427562903</v>
      </c>
      <c r="L23" s="39" t="n">
        <f aca="false">H23/F23</f>
        <v>1.1198196824175</v>
      </c>
      <c r="M23" s="40" t="n">
        <f aca="false">SUM(M8:M22)</f>
        <v>69.2</v>
      </c>
      <c r="N23" s="36" t="n">
        <f aca="false">SUM(N8:N22)</f>
        <v>585.285</v>
      </c>
      <c r="O23" s="29" t="n">
        <f aca="false">I23-G23</f>
        <v>-190.035</v>
      </c>
      <c r="P23" s="41" t="n">
        <f aca="false">SUM(P8:P22)</f>
        <v>448</v>
      </c>
      <c r="R23" s="36" t="n">
        <v>4300.2</v>
      </c>
    </row>
    <row r="24" s="1" customFormat="true" ht="21.95" hidden="false" customHeight="true" outlineLevel="0" collapsed="false">
      <c r="A24" s="10"/>
      <c r="B24" s="42" t="n">
        <v>17</v>
      </c>
      <c r="C24" s="23" t="s">
        <v>35</v>
      </c>
      <c r="D24" s="24" t="n">
        <v>1768.3</v>
      </c>
      <c r="E24" s="25" t="n">
        <v>10000</v>
      </c>
      <c r="F24" s="24" t="n">
        <v>1774.3</v>
      </c>
      <c r="G24" s="24" t="n">
        <v>506.9</v>
      </c>
      <c r="H24" s="43" t="n">
        <v>2177.6</v>
      </c>
      <c r="I24" s="29" t="n">
        <f aca="false">H24-R24</f>
        <v>397.1</v>
      </c>
      <c r="J24" s="30" t="n">
        <f aca="false">H24/E24</f>
        <v>0.21776</v>
      </c>
      <c r="K24" s="30" t="n">
        <f aca="false">I24/G24</f>
        <v>0.783389228644703</v>
      </c>
      <c r="L24" s="31" t="n">
        <f aca="false">H24/F24</f>
        <v>1.2273009074001</v>
      </c>
      <c r="M24" s="32" t="n">
        <v>37.9</v>
      </c>
      <c r="N24" s="24" t="n">
        <f aca="false">H24-F24</f>
        <v>403.3</v>
      </c>
      <c r="O24" s="29" t="n">
        <f aca="false">I24-G24</f>
        <v>-109.8</v>
      </c>
      <c r="P24" s="33" t="n">
        <f aca="false">H24-D24</f>
        <v>409.3</v>
      </c>
      <c r="R24" s="24" t="n">
        <v>1780.5</v>
      </c>
    </row>
    <row r="25" s="1" customFormat="true" ht="21.95" hidden="false" customHeight="true" outlineLevel="0" collapsed="false">
      <c r="A25" s="10"/>
      <c r="B25" s="42" t="n">
        <v>18</v>
      </c>
      <c r="C25" s="23" t="s">
        <v>36</v>
      </c>
      <c r="D25" s="36" t="n">
        <v>6790.3</v>
      </c>
      <c r="E25" s="23" t="n">
        <f aca="false">SUM(E23:E24)</f>
        <v>33810.1</v>
      </c>
      <c r="F25" s="36" t="n">
        <f aca="false">SUM(F23:F24)</f>
        <v>6659.015</v>
      </c>
      <c r="G25" s="36" t="n">
        <f aca="false">SUM(G23:G24)</f>
        <v>1866.735</v>
      </c>
      <c r="H25" s="37" t="n">
        <f aca="false">SUM(H23:H24)</f>
        <v>7647.6</v>
      </c>
      <c r="I25" s="38" t="n">
        <f aca="false">I24+I23</f>
        <v>1566.9</v>
      </c>
      <c r="J25" s="30" t="n">
        <f aca="false">H25/E25</f>
        <v>0.226192764883866</v>
      </c>
      <c r="K25" s="30" t="n">
        <f aca="false">I25/G25</f>
        <v>0.839379986982619</v>
      </c>
      <c r="L25" s="39" t="n">
        <f aca="false">H25/F25</f>
        <v>1.14845814283344</v>
      </c>
      <c r="M25" s="40" t="n">
        <f aca="false">SUM(M23:M24)</f>
        <v>107.1</v>
      </c>
      <c r="N25" s="36" t="n">
        <f aca="false">SUM(N23+N24)</f>
        <v>988.585</v>
      </c>
      <c r="O25" s="29" t="n">
        <f aca="false">I25-G25</f>
        <v>-299.835</v>
      </c>
      <c r="P25" s="41" t="n">
        <f aca="false">SUM(P23+P24)</f>
        <v>857.3</v>
      </c>
      <c r="R25" s="36" t="n">
        <v>6080.7</v>
      </c>
    </row>
    <row r="26" s="1" customFormat="true" ht="21.95" hidden="false" customHeight="true" outlineLevel="0" collapsed="false">
      <c r="A26" s="10"/>
      <c r="B26" s="42" t="n">
        <v>19</v>
      </c>
      <c r="C26" s="23" t="s">
        <v>37</v>
      </c>
      <c r="D26" s="44" t="n">
        <v>6160.8</v>
      </c>
      <c r="E26" s="25" t="n">
        <v>37855</v>
      </c>
      <c r="F26" s="24" t="n">
        <v>7328.9</v>
      </c>
      <c r="G26" s="24" t="n">
        <v>3005</v>
      </c>
      <c r="H26" s="45" t="n">
        <v>7696.2</v>
      </c>
      <c r="I26" s="29" t="n">
        <f aca="false">H26-R26</f>
        <v>3288</v>
      </c>
      <c r="J26" s="30" t="n">
        <f aca="false">H26/E26</f>
        <v>0.203307357020209</v>
      </c>
      <c r="K26" s="30" t="n">
        <f aca="false">I26/G26</f>
        <v>1.09417637271215</v>
      </c>
      <c r="L26" s="31" t="n">
        <f aca="false">H26/F26</f>
        <v>1.05011666143623</v>
      </c>
      <c r="M26" s="32" t="n">
        <v>56.5</v>
      </c>
      <c r="N26" s="24" t="n">
        <f aca="false">H26-F26</f>
        <v>367.3</v>
      </c>
      <c r="O26" s="29" t="n">
        <f aca="false">I26-G26</f>
        <v>283</v>
      </c>
      <c r="P26" s="33" t="n">
        <f aca="false">H26-D26</f>
        <v>1535.4</v>
      </c>
      <c r="R26" s="44" t="n">
        <v>4408.2</v>
      </c>
    </row>
    <row r="27" s="1" customFormat="true" ht="21.95" hidden="false" customHeight="true" outlineLevel="0" collapsed="false">
      <c r="A27" s="10"/>
      <c r="B27" s="46" t="n">
        <v>20</v>
      </c>
      <c r="C27" s="47" t="s">
        <v>34</v>
      </c>
      <c r="D27" s="48" t="n">
        <f aca="false">SUM(D25:D26)</f>
        <v>12951.1</v>
      </c>
      <c r="E27" s="47" t="n">
        <f aca="false">SUM(E25:E26)</f>
        <v>71665.1</v>
      </c>
      <c r="F27" s="48" t="n">
        <f aca="false">SUM(F25:F26)</f>
        <v>13987.915</v>
      </c>
      <c r="G27" s="48" t="n">
        <f aca="false">SUM(G25:G26)</f>
        <v>4871.735</v>
      </c>
      <c r="H27" s="49" t="n">
        <f aca="false">SUM(H25:H26)</f>
        <v>15343.8</v>
      </c>
      <c r="I27" s="50" t="n">
        <f aca="false">I26+I25</f>
        <v>4854.9</v>
      </c>
      <c r="J27" s="51" t="n">
        <f aca="false">H27/E27</f>
        <v>0.214104215301451</v>
      </c>
      <c r="K27" s="30" t="n">
        <f aca="false">I27/G27</f>
        <v>0.99654435226875</v>
      </c>
      <c r="L27" s="52" t="n">
        <f aca="false">H27/F27</f>
        <v>1.09693260217838</v>
      </c>
      <c r="M27" s="53" t="n">
        <f aca="false">SUM(M25:M26)</f>
        <v>163.6</v>
      </c>
      <c r="N27" s="48" t="n">
        <f aca="false">SUM(N26+N25)</f>
        <v>1355.885</v>
      </c>
      <c r="O27" s="29" t="n">
        <f aca="false">I27-G27</f>
        <v>-16.8350000000009</v>
      </c>
      <c r="P27" s="54" t="n">
        <f aca="false">SUM(P26+P25)</f>
        <v>2392.7</v>
      </c>
      <c r="R27" s="48" t="n">
        <f aca="false">SUM(R25:R26)</f>
        <v>10488.9</v>
      </c>
    </row>
    <row r="28" s="1" customFormat="true" ht="13.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s="1" customFormat="true" ht="18" hidden="false" customHeight="false" outlineLevel="0" collapsed="false">
      <c r="B29" s="9"/>
      <c r="C29" s="55"/>
      <c r="D29" s="55"/>
      <c r="E29" s="55"/>
      <c r="F29" s="9"/>
      <c r="G29" s="9"/>
      <c r="H29" s="9"/>
      <c r="I29" s="9"/>
      <c r="J29" s="9"/>
      <c r="K29" s="9"/>
      <c r="L29" s="56"/>
      <c r="M29" s="9"/>
      <c r="N29" s="9"/>
      <c r="O29" s="9"/>
      <c r="P29" s="9"/>
    </row>
    <row r="30" s="1" customFormat="true" ht="18" hidden="false" customHeight="false" outlineLevel="0" collapsed="false">
      <c r="B30" s="9"/>
      <c r="C30" s="57"/>
      <c r="D30" s="57"/>
      <c r="E30" s="57"/>
      <c r="F30" s="9"/>
      <c r="G30" s="9"/>
      <c r="H30" s="9"/>
      <c r="I30" s="9"/>
      <c r="J30" s="9"/>
      <c r="K30" s="9"/>
      <c r="L30" s="58"/>
      <c r="M30" s="9"/>
      <c r="N30" s="9"/>
      <c r="O30" s="9"/>
      <c r="P30" s="9"/>
    </row>
    <row r="31" s="1" customFormat="true" ht="18" hidden="false" customHeight="false" outlineLevel="0" collapsed="false">
      <c r="B31" s="9"/>
      <c r="C31" s="57"/>
      <c r="D31" s="57"/>
      <c r="E31" s="57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s="1" customFormat="true" ht="18" hidden="false" customHeight="false" outlineLevel="0" collapsed="false">
      <c r="B32" s="9"/>
      <c r="C32" s="59"/>
      <c r="D32" s="59"/>
      <c r="E32" s="5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s="1" customFormat="tru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s="1" customFormat="true" ht="18" hidden="false" customHeight="false" outlineLevel="0" collapsed="false">
      <c r="C34" s="60" t="s">
        <v>38</v>
      </c>
      <c r="D34" s="60"/>
      <c r="E34" s="60"/>
      <c r="L34" s="61" t="s">
        <v>39</v>
      </c>
    </row>
    <row r="35" s="1" customFormat="tru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</sheetData>
  <mergeCells count="10">
    <mergeCell ref="B6:B7"/>
    <mergeCell ref="C6:C7"/>
    <mergeCell ref="D6:D7"/>
    <mergeCell ref="E6:E7"/>
    <mergeCell ref="F6:F7"/>
    <mergeCell ref="G6:G7"/>
    <mergeCell ref="H6:H7"/>
    <mergeCell ref="I6:I7"/>
    <mergeCell ref="J6:L6"/>
    <mergeCell ref="M6:P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0:53:10Z</dcterms:created>
  <dc:creator>Vladimir</dc:creator>
  <dc:description/>
  <dc:language>en-US</dc:language>
  <cp:lastModifiedBy>1</cp:lastModifiedBy>
  <cp:lastPrinted>2020-03-30T08:00:25Z</cp:lastPrinted>
  <dcterms:modified xsi:type="dcterms:W3CDTF">2020-04-01T07:56:37Z</dcterms:modified>
  <cp:revision>0</cp:revision>
  <dc:subject/>
  <dc:title/>
</cp:coreProperties>
</file>