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АНІ </t>
  </si>
  <si>
    <t xml:space="preserve">про виконання завдання по надходженню  власних та закріплених доходів</t>
  </si>
  <si>
    <t xml:space="preserve">  місцевими бюджетами району станом на 01.07.2020р.</t>
  </si>
  <si>
    <t xml:space="preserve">тис.грн.</t>
  </si>
  <si>
    <t xml:space="preserve">№п/п</t>
  </si>
  <si>
    <t xml:space="preserve">Факт за  6 місяців  2019р.</t>
  </si>
  <si>
    <t xml:space="preserve">План на  2020 р</t>
  </si>
  <si>
    <t xml:space="preserve">План на 6 місяців 2020 року</t>
  </si>
  <si>
    <t xml:space="preserve">План на червень</t>
  </si>
  <si>
    <t xml:space="preserve">Фактично виконано за 6 місяців  2020 року</t>
  </si>
  <si>
    <t xml:space="preserve">Надійшло за червень 2020 року</t>
  </si>
  <si>
    <t xml:space="preserve">% виконання</t>
  </si>
  <si>
    <t xml:space="preserve">відхилення</t>
  </si>
  <si>
    <t xml:space="preserve">Річного плану</t>
  </si>
  <si>
    <t xml:space="preserve">плану на червень</t>
  </si>
  <si>
    <t xml:space="preserve">Плану  на  6 місяців 2020р.</t>
  </si>
  <si>
    <t xml:space="preserve">Плану на 6 місяців 2020р.</t>
  </si>
  <si>
    <t xml:space="preserve">Фактичного за 6 місяців 2019 року</t>
  </si>
  <si>
    <t xml:space="preserve">Берізки</t>
  </si>
  <si>
    <t xml:space="preserve">Білий Камінь</t>
  </si>
  <si>
    <t xml:space="preserve">Бондурівка</t>
  </si>
  <si>
    <t xml:space="preserve">Бритавка</t>
  </si>
  <si>
    <t xml:space="preserve">Вербка</t>
  </si>
  <si>
    <t xml:space="preserve">Демівка</t>
  </si>
  <si>
    <t xml:space="preserve">Каташин</t>
  </si>
  <si>
    <t xml:space="preserve">Куренівка</t>
  </si>
  <si>
    <t xml:space="preserve">Луги</t>
  </si>
  <si>
    <t xml:space="preserve">Любомирка</t>
  </si>
  <si>
    <t xml:space="preserve">Ольгопіль</t>
  </si>
  <si>
    <t xml:space="preserve">Рогузка</t>
  </si>
  <si>
    <t xml:space="preserve">Стратіївка</t>
  </si>
  <si>
    <t xml:space="preserve">Тартак</t>
  </si>
  <si>
    <t xml:space="preserve">Попова Гребля</t>
  </si>
  <si>
    <t xml:space="preserve">РАЗОМ</t>
  </si>
  <si>
    <t xml:space="preserve">Чечельник</t>
  </si>
  <si>
    <t xml:space="preserve">ВСЬОГО</t>
  </si>
  <si>
    <t xml:space="preserve">Райбюджет</t>
  </si>
  <si>
    <t xml:space="preserve">Начальник  управління     </t>
  </si>
  <si>
    <t xml:space="preserve">Н.О.Решет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0.0%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4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7" min="6" style="0" width="12.28"/>
    <col collapsed="false" customWidth="true" hidden="false" outlineLevel="0" max="9" min="8" style="0" width="14.41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true" outlineLevel="0" max="13" min="13" style="0" width="16.42"/>
    <col collapsed="false" customWidth="true" hidden="false" outlineLevel="0" max="15" min="14" style="0" width="12.56"/>
    <col collapsed="false" customWidth="true" hidden="false" outlineLevel="0" max="16" min="16" style="0" width="13.7"/>
    <col collapsed="false" customWidth="true" hidden="false" outlineLevel="0" max="18" min="18" style="0" width="18.99"/>
  </cols>
  <sheetData>
    <row r="1" s="1" customFormat="true" ht="13.5" hidden="false" customHeight="true" outlineLevel="0" collapsed="false"/>
    <row r="2" s="1" customFormat="true" ht="15" hidden="false" customHeight="false" outlineLevel="0" collapsed="false">
      <c r="H2" s="2" t="s">
        <v>0</v>
      </c>
      <c r="I2" s="2"/>
      <c r="J2" s="2"/>
      <c r="K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4"/>
      <c r="G3" s="4"/>
      <c r="H3" s="5" t="s">
        <v>1</v>
      </c>
      <c r="I3" s="5"/>
      <c r="J3" s="5"/>
      <c r="K3" s="5"/>
    </row>
    <row r="4" s="1" customFormat="true" ht="15.75" hidden="false" customHeight="false" outlineLevel="0" collapsed="false">
      <c r="B4" s="6"/>
      <c r="C4" s="4"/>
      <c r="D4" s="4"/>
      <c r="E4" s="4"/>
      <c r="H4" s="5" t="s">
        <v>2</v>
      </c>
      <c r="I4" s="5"/>
      <c r="J4" s="5"/>
      <c r="K4" s="5"/>
    </row>
    <row r="5" s="1" customFormat="true" ht="32.25" hidden="false" customHeight="true" outlineLevel="0" collapsed="false">
      <c r="B5" s="7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 t="s">
        <v>3</v>
      </c>
      <c r="O5" s="9"/>
      <c r="P5" s="9"/>
    </row>
    <row r="6" s="1" customFormat="true" ht="36.75" hidden="false" customHeight="true" outlineLevel="0" collapsed="false">
      <c r="A6" s="10"/>
      <c r="B6" s="11" t="s">
        <v>4</v>
      </c>
      <c r="C6" s="12"/>
      <c r="D6" s="13" t="s">
        <v>5</v>
      </c>
      <c r="E6" s="14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4"/>
      <c r="L6" s="14"/>
      <c r="M6" s="15" t="s">
        <v>12</v>
      </c>
      <c r="N6" s="15"/>
      <c r="O6" s="15"/>
      <c r="P6" s="15"/>
    </row>
    <row r="7" s="1" customFormat="true" ht="63" hidden="false" customHeight="true" outlineLevel="0" collapsed="false">
      <c r="A7" s="10"/>
      <c r="B7" s="11"/>
      <c r="C7" s="12"/>
      <c r="D7" s="13"/>
      <c r="E7" s="14"/>
      <c r="F7" s="13"/>
      <c r="G7" s="13"/>
      <c r="H7" s="13"/>
      <c r="I7" s="13"/>
      <c r="J7" s="16" t="s">
        <v>13</v>
      </c>
      <c r="K7" s="16" t="s">
        <v>14</v>
      </c>
      <c r="L7" s="17" t="s">
        <v>15</v>
      </c>
      <c r="M7" s="18"/>
      <c r="N7" s="19" t="s">
        <v>16</v>
      </c>
      <c r="O7" s="20" t="s">
        <v>14</v>
      </c>
      <c r="P7" s="21" t="s">
        <v>17</v>
      </c>
    </row>
    <row r="8" s="1" customFormat="true" ht="21.95" hidden="false" customHeight="true" outlineLevel="0" collapsed="false">
      <c r="A8" s="10"/>
      <c r="B8" s="22" t="n">
        <v>1</v>
      </c>
      <c r="C8" s="23" t="s">
        <v>18</v>
      </c>
      <c r="D8" s="24" t="n">
        <v>609.7</v>
      </c>
      <c r="E8" s="25" t="n">
        <v>1875.7</v>
      </c>
      <c r="F8" s="26" t="n">
        <v>606.5</v>
      </c>
      <c r="G8" s="27" t="n">
        <v>80</v>
      </c>
      <c r="H8" s="26" t="n">
        <v>656.2</v>
      </c>
      <c r="I8" s="27" t="n">
        <f aca="false">H8-R8</f>
        <v>90.1</v>
      </c>
      <c r="J8" s="28" t="n">
        <f aca="false">H8/E8</f>
        <v>0.349842725382524</v>
      </c>
      <c r="K8" s="28" t="n">
        <f aca="false">I8/G8</f>
        <v>1.12625</v>
      </c>
      <c r="L8" s="29" t="n">
        <f aca="false">H8/F8</f>
        <v>1.08194558944765</v>
      </c>
      <c r="M8" s="30" t="n">
        <v>1.7</v>
      </c>
      <c r="N8" s="26" t="n">
        <f aca="false">H8-F8</f>
        <v>49.7</v>
      </c>
      <c r="O8" s="31" t="n">
        <f aca="false">I8-G8</f>
        <v>10.1</v>
      </c>
      <c r="P8" s="32" t="n">
        <f aca="false">H8-D8</f>
        <v>46.5</v>
      </c>
      <c r="R8" s="24" t="n">
        <v>566.1</v>
      </c>
    </row>
    <row r="9" s="1" customFormat="true" ht="21.95" hidden="false" customHeight="true" outlineLevel="0" collapsed="false">
      <c r="A9" s="10"/>
      <c r="B9" s="22" t="n">
        <v>2</v>
      </c>
      <c r="C9" s="23" t="s">
        <v>19</v>
      </c>
      <c r="D9" s="24" t="n">
        <v>216.2</v>
      </c>
      <c r="E9" s="25" t="n">
        <v>702.9</v>
      </c>
      <c r="F9" s="26" t="n">
        <v>319.702</v>
      </c>
      <c r="G9" s="27" t="n">
        <v>68.8</v>
      </c>
      <c r="H9" s="26" t="n">
        <v>320.3</v>
      </c>
      <c r="I9" s="27" t="n">
        <f aca="false">H9-R9</f>
        <v>58</v>
      </c>
      <c r="J9" s="28" t="n">
        <f aca="false">H9/E9</f>
        <v>0.455683596528667</v>
      </c>
      <c r="K9" s="28" t="n">
        <f aca="false">I9/G9</f>
        <v>0.843023255813954</v>
      </c>
      <c r="L9" s="29" t="n">
        <f aca="false">H9/F9</f>
        <v>1.00187049189558</v>
      </c>
      <c r="M9" s="30" t="n">
        <v>2.6</v>
      </c>
      <c r="N9" s="26" t="n">
        <f aca="false">H9-F9</f>
        <v>0.598000000000013</v>
      </c>
      <c r="O9" s="31" t="n">
        <f aca="false">I9-G9</f>
        <v>-10.8</v>
      </c>
      <c r="P9" s="32" t="n">
        <f aca="false">H9-D9</f>
        <v>104.1</v>
      </c>
      <c r="R9" s="24" t="n">
        <v>262.3</v>
      </c>
    </row>
    <row r="10" s="1" customFormat="true" ht="21.95" hidden="false" customHeight="true" outlineLevel="0" collapsed="false">
      <c r="A10" s="10"/>
      <c r="B10" s="22" t="n">
        <v>3</v>
      </c>
      <c r="C10" s="23" t="s">
        <v>20</v>
      </c>
      <c r="D10" s="24" t="n">
        <v>440.2</v>
      </c>
      <c r="E10" s="25" t="n">
        <v>1177</v>
      </c>
      <c r="F10" s="26" t="n">
        <v>411.276</v>
      </c>
      <c r="G10" s="27" t="n">
        <v>46.2</v>
      </c>
      <c r="H10" s="26" t="n">
        <v>422</v>
      </c>
      <c r="I10" s="27" t="n">
        <f aca="false">H10-R10</f>
        <v>41.6</v>
      </c>
      <c r="J10" s="28" t="n">
        <f aca="false">H10/E10</f>
        <v>0.358538657604078</v>
      </c>
      <c r="K10" s="28" t="n">
        <f aca="false">I10/G10</f>
        <v>0.900432900432901</v>
      </c>
      <c r="L10" s="29" t="n">
        <f aca="false">H10/F10</f>
        <v>1.02607494723738</v>
      </c>
      <c r="M10" s="30" t="n">
        <v>1</v>
      </c>
      <c r="N10" s="26" t="n">
        <f aca="false">H10-F10</f>
        <v>10.724</v>
      </c>
      <c r="O10" s="31" t="n">
        <f aca="false">I10-G10</f>
        <v>-4.59999999999998</v>
      </c>
      <c r="P10" s="32" t="n">
        <f aca="false">H10-D10</f>
        <v>-18.2</v>
      </c>
      <c r="R10" s="24" t="n">
        <v>380.4</v>
      </c>
    </row>
    <row r="11" s="1" customFormat="true" ht="21.95" hidden="false" customHeight="true" outlineLevel="0" collapsed="false">
      <c r="A11" s="10"/>
      <c r="B11" s="22" t="n">
        <v>4</v>
      </c>
      <c r="C11" s="23" t="s">
        <v>21</v>
      </c>
      <c r="D11" s="24" t="n">
        <v>332.1</v>
      </c>
      <c r="E11" s="25" t="n">
        <v>827.6</v>
      </c>
      <c r="F11" s="26" t="n">
        <v>291.5</v>
      </c>
      <c r="G11" s="27" t="n">
        <v>36</v>
      </c>
      <c r="H11" s="26" t="n">
        <v>328.6</v>
      </c>
      <c r="I11" s="27" t="n">
        <f aca="false">H11-R11</f>
        <v>43.8</v>
      </c>
      <c r="J11" s="28" t="n">
        <f aca="false">H11/E11</f>
        <v>0.397051715804737</v>
      </c>
      <c r="K11" s="28" t="n">
        <f aca="false">I11/G11</f>
        <v>1.21666666666667</v>
      </c>
      <c r="L11" s="29" t="n">
        <f aca="false">H11/F11</f>
        <v>1.12727272727273</v>
      </c>
      <c r="M11" s="30" t="n">
        <v>1.3</v>
      </c>
      <c r="N11" s="26" t="n">
        <f aca="false">H11-F11</f>
        <v>37.1</v>
      </c>
      <c r="O11" s="31" t="n">
        <f aca="false">I11-G11</f>
        <v>7.80000000000001</v>
      </c>
      <c r="P11" s="32" t="n">
        <f aca="false">H11-D11</f>
        <v>-3.5</v>
      </c>
      <c r="R11" s="24" t="n">
        <v>284.8</v>
      </c>
    </row>
    <row r="12" s="1" customFormat="true" ht="21.95" hidden="false" customHeight="true" outlineLevel="0" collapsed="false">
      <c r="A12" s="10"/>
      <c r="B12" s="22" t="n">
        <v>5</v>
      </c>
      <c r="C12" s="23" t="s">
        <v>22</v>
      </c>
      <c r="D12" s="24" t="n">
        <v>674.5</v>
      </c>
      <c r="E12" s="25" t="n">
        <v>1957</v>
      </c>
      <c r="F12" s="26" t="n">
        <v>837.053</v>
      </c>
      <c r="G12" s="27" t="n">
        <v>150.4</v>
      </c>
      <c r="H12" s="26" t="n">
        <v>875.8</v>
      </c>
      <c r="I12" s="27" t="n">
        <f aca="false">H12-R12</f>
        <v>123.3</v>
      </c>
      <c r="J12" s="28" t="n">
        <f aca="false">H12/E12</f>
        <v>0.447521716913643</v>
      </c>
      <c r="K12" s="28" t="n">
        <f aca="false">I12/G12</f>
        <v>0.819813829787234</v>
      </c>
      <c r="L12" s="29" t="n">
        <f aca="false">H12/F12</f>
        <v>1.04628978093382</v>
      </c>
      <c r="M12" s="30" t="n">
        <v>3.5</v>
      </c>
      <c r="N12" s="26" t="n">
        <f aca="false">H12-F12</f>
        <v>38.747</v>
      </c>
      <c r="O12" s="31" t="n">
        <f aca="false">I12-G12</f>
        <v>-27.1000000000001</v>
      </c>
      <c r="P12" s="32" t="n">
        <f aca="false">H12-D12</f>
        <v>201.3</v>
      </c>
      <c r="R12" s="24" t="n">
        <v>752.5</v>
      </c>
    </row>
    <row r="13" s="1" customFormat="true" ht="21.95" hidden="false" customHeight="true" outlineLevel="0" collapsed="false">
      <c r="A13" s="10"/>
      <c r="B13" s="22" t="n">
        <v>6</v>
      </c>
      <c r="C13" s="23" t="s">
        <v>23</v>
      </c>
      <c r="D13" s="24" t="n">
        <v>803.3</v>
      </c>
      <c r="E13" s="25" t="n">
        <v>2106</v>
      </c>
      <c r="F13" s="26" t="n">
        <v>714.95</v>
      </c>
      <c r="G13" s="27" t="n">
        <v>61.8</v>
      </c>
      <c r="H13" s="26" t="n">
        <v>733</v>
      </c>
      <c r="I13" s="27" t="n">
        <f aca="false">H13-R13</f>
        <v>52</v>
      </c>
      <c r="J13" s="28" t="n">
        <f aca="false">H13/E13</f>
        <v>0.348053181386515</v>
      </c>
      <c r="K13" s="28" t="n">
        <f aca="false">I13/G13</f>
        <v>0.841423948220065</v>
      </c>
      <c r="L13" s="29" t="n">
        <f aca="false">H13/F13</f>
        <v>1.02524652073572</v>
      </c>
      <c r="M13" s="30" t="n">
        <v>4.4</v>
      </c>
      <c r="N13" s="26" t="n">
        <f aca="false">H13-F13</f>
        <v>18.05</v>
      </c>
      <c r="O13" s="31" t="n">
        <f aca="false">I13-G13</f>
        <v>-9.8</v>
      </c>
      <c r="P13" s="32" t="n">
        <f aca="false">H13-D13</f>
        <v>-70.3</v>
      </c>
      <c r="R13" s="24" t="n">
        <v>681</v>
      </c>
    </row>
    <row r="14" s="1" customFormat="true" ht="21.95" hidden="false" customHeight="true" outlineLevel="0" collapsed="false">
      <c r="A14" s="10"/>
      <c r="B14" s="22" t="n">
        <v>7</v>
      </c>
      <c r="C14" s="23" t="s">
        <v>24</v>
      </c>
      <c r="D14" s="24" t="n">
        <v>698.8</v>
      </c>
      <c r="E14" s="25" t="n">
        <v>1860</v>
      </c>
      <c r="F14" s="26" t="n">
        <v>648.3</v>
      </c>
      <c r="G14" s="27" t="n">
        <v>109.1</v>
      </c>
      <c r="H14" s="26" t="n">
        <v>768.7</v>
      </c>
      <c r="I14" s="27" t="n">
        <f aca="false">H14-R14</f>
        <v>82.8000000000001</v>
      </c>
      <c r="J14" s="28" t="n">
        <f aca="false">H14/E14</f>
        <v>0.413279569892473</v>
      </c>
      <c r="K14" s="28" t="n">
        <f aca="false">I14/G14</f>
        <v>0.758936755270395</v>
      </c>
      <c r="L14" s="29" t="n">
        <f aca="false">H14/F14</f>
        <v>1.18571648927965</v>
      </c>
      <c r="M14" s="30" t="n">
        <v>3.1</v>
      </c>
      <c r="N14" s="26" t="n">
        <f aca="false">H14-F14</f>
        <v>120.4</v>
      </c>
      <c r="O14" s="31" t="n">
        <f aca="false">I14-G14</f>
        <v>-26.2999999999999</v>
      </c>
      <c r="P14" s="32" t="n">
        <f aca="false">H14-D14</f>
        <v>69.9000000000001</v>
      </c>
      <c r="R14" s="24" t="n">
        <v>685.9</v>
      </c>
    </row>
    <row r="15" s="1" customFormat="true" ht="21.95" hidden="false" customHeight="true" outlineLevel="0" collapsed="false">
      <c r="A15" s="10"/>
      <c r="B15" s="22" t="n">
        <v>8</v>
      </c>
      <c r="C15" s="23" t="s">
        <v>25</v>
      </c>
      <c r="D15" s="24" t="n">
        <v>226.5</v>
      </c>
      <c r="E15" s="25" t="n">
        <v>573</v>
      </c>
      <c r="F15" s="26" t="n">
        <v>165.5</v>
      </c>
      <c r="G15" s="27" t="n">
        <v>23.7</v>
      </c>
      <c r="H15" s="26" t="n">
        <v>169.5</v>
      </c>
      <c r="I15" s="27" t="n">
        <f aca="false">H15-R15</f>
        <v>17.2</v>
      </c>
      <c r="J15" s="28" t="n">
        <f aca="false">H15/E15</f>
        <v>0.295811518324607</v>
      </c>
      <c r="K15" s="28" t="n">
        <f aca="false">I15/G15</f>
        <v>0.725738396624472</v>
      </c>
      <c r="L15" s="29" t="n">
        <f aca="false">H15/F15</f>
        <v>1.02416918429003</v>
      </c>
      <c r="M15" s="30" t="n">
        <v>0.4</v>
      </c>
      <c r="N15" s="26" t="n">
        <f aca="false">H15-F15</f>
        <v>4</v>
      </c>
      <c r="O15" s="31" t="n">
        <f aca="false">I15-G15</f>
        <v>-6.50000000000001</v>
      </c>
      <c r="P15" s="32" t="n">
        <f aca="false">H15-D15</f>
        <v>-57</v>
      </c>
      <c r="R15" s="24" t="n">
        <v>152.3</v>
      </c>
    </row>
    <row r="16" s="1" customFormat="true" ht="21.95" hidden="false" customHeight="true" outlineLevel="0" collapsed="false">
      <c r="A16" s="10"/>
      <c r="B16" s="22" t="n">
        <v>9</v>
      </c>
      <c r="C16" s="23" t="s">
        <v>26</v>
      </c>
      <c r="D16" s="24" t="n">
        <v>751.1</v>
      </c>
      <c r="E16" s="25" t="n">
        <v>1701.7</v>
      </c>
      <c r="F16" s="26" t="n">
        <v>787.2</v>
      </c>
      <c r="G16" s="27" t="n">
        <v>116.2</v>
      </c>
      <c r="H16" s="26" t="n">
        <v>830.5</v>
      </c>
      <c r="I16" s="27" t="n">
        <f aca="false">H16-R16</f>
        <v>77.3</v>
      </c>
      <c r="J16" s="28" t="n">
        <f aca="false">H16/E16</f>
        <v>0.488041370394312</v>
      </c>
      <c r="K16" s="28" t="n">
        <f aca="false">I16/G16</f>
        <v>0.665232358003442</v>
      </c>
      <c r="L16" s="29" t="n">
        <f aca="false">H16/F16</f>
        <v>1.05500508130081</v>
      </c>
      <c r="M16" s="30" t="n">
        <v>1.1</v>
      </c>
      <c r="N16" s="26" t="n">
        <f aca="false">H16-F16</f>
        <v>43.3</v>
      </c>
      <c r="O16" s="31" t="n">
        <f aca="false">I16-G16</f>
        <v>-38.9000000000001</v>
      </c>
      <c r="P16" s="32" t="n">
        <f aca="false">H16-D16</f>
        <v>79.4</v>
      </c>
      <c r="R16" s="24" t="n">
        <v>753.2</v>
      </c>
    </row>
    <row r="17" s="1" customFormat="true" ht="21.95" hidden="false" customHeight="true" outlineLevel="0" collapsed="false">
      <c r="A17" s="10"/>
      <c r="B17" s="22" t="n">
        <v>10</v>
      </c>
      <c r="C17" s="23" t="s">
        <v>27</v>
      </c>
      <c r="D17" s="24" t="n">
        <v>310</v>
      </c>
      <c r="E17" s="25" t="n">
        <v>967.7</v>
      </c>
      <c r="F17" s="26" t="n">
        <v>277.8</v>
      </c>
      <c r="G17" s="27" t="n">
        <v>19.3</v>
      </c>
      <c r="H17" s="26" t="n">
        <v>275.86686</v>
      </c>
      <c r="I17" s="27" t="n">
        <f aca="false">H17-R17</f>
        <v>36.96686</v>
      </c>
      <c r="J17" s="28" t="n">
        <f aca="false">H17/E17</f>
        <v>0.28507477524026</v>
      </c>
      <c r="K17" s="28" t="n">
        <f aca="false">I17/G17</f>
        <v>1.91538134715026</v>
      </c>
      <c r="L17" s="29" t="n">
        <f aca="false">H17/F17</f>
        <v>0.993041252699784</v>
      </c>
      <c r="M17" s="30" t="n">
        <v>12.1</v>
      </c>
      <c r="N17" s="26" t="n">
        <f aca="false">H17-F17</f>
        <v>-1.93313999999998</v>
      </c>
      <c r="O17" s="31" t="n">
        <f aca="false">I17-G17</f>
        <v>17.66686</v>
      </c>
      <c r="P17" s="32" t="n">
        <f aca="false">H17-D17</f>
        <v>-34.13314</v>
      </c>
      <c r="R17" s="24" t="n">
        <v>238.9</v>
      </c>
    </row>
    <row r="18" s="1" customFormat="true" ht="21.95" hidden="false" customHeight="true" outlineLevel="0" collapsed="false">
      <c r="A18" s="10"/>
      <c r="B18" s="22" t="n">
        <v>11</v>
      </c>
      <c r="C18" s="23" t="s">
        <v>28</v>
      </c>
      <c r="D18" s="24" t="n">
        <v>1633</v>
      </c>
      <c r="E18" s="25" t="n">
        <v>3694.7</v>
      </c>
      <c r="F18" s="26" t="n">
        <v>1599.9</v>
      </c>
      <c r="G18" s="27" t="n">
        <v>231.7</v>
      </c>
      <c r="H18" s="26" t="n">
        <v>1574.8</v>
      </c>
      <c r="I18" s="27" t="n">
        <f aca="false">H18-R18</f>
        <v>155.5</v>
      </c>
      <c r="J18" s="28" t="n">
        <f aca="false">H18/E18</f>
        <v>0.426232170406258</v>
      </c>
      <c r="K18" s="28" t="n">
        <f aca="false">I18/G18</f>
        <v>0.671126456624946</v>
      </c>
      <c r="L18" s="29" t="n">
        <f aca="false">H18/F18</f>
        <v>0.984311519469967</v>
      </c>
      <c r="M18" s="30" t="n">
        <v>9.8</v>
      </c>
      <c r="N18" s="26" t="n">
        <f aca="false">H18-F18</f>
        <v>-25.1000000000001</v>
      </c>
      <c r="O18" s="31" t="n">
        <f aca="false">I18-G18</f>
        <v>-76.2</v>
      </c>
      <c r="P18" s="32" t="n">
        <f aca="false">H18-D18</f>
        <v>-58.2</v>
      </c>
      <c r="R18" s="24" t="n">
        <v>1419.3</v>
      </c>
    </row>
    <row r="19" s="1" customFormat="true" ht="21.95" hidden="false" customHeight="true" outlineLevel="0" collapsed="false">
      <c r="A19" s="10"/>
      <c r="B19" s="22" t="n">
        <v>12</v>
      </c>
      <c r="C19" s="23" t="s">
        <v>29</v>
      </c>
      <c r="D19" s="24" t="n">
        <v>480.2</v>
      </c>
      <c r="E19" s="25" t="n">
        <v>1553.7</v>
      </c>
      <c r="F19" s="26" t="n">
        <v>478.9</v>
      </c>
      <c r="G19" s="27" t="n">
        <v>20.2</v>
      </c>
      <c r="H19" s="26" t="n">
        <v>504.9</v>
      </c>
      <c r="I19" s="27" t="n">
        <f aca="false">H19-R19</f>
        <v>36.6</v>
      </c>
      <c r="J19" s="28" t="n">
        <f aca="false">H19/E19</f>
        <v>0.324966209692991</v>
      </c>
      <c r="K19" s="28" t="n">
        <f aca="false">I19/G19</f>
        <v>1.81188118811881</v>
      </c>
      <c r="L19" s="29" t="n">
        <f aca="false">H19/F19</f>
        <v>1.05429108373356</v>
      </c>
      <c r="M19" s="30" t="n">
        <v>4.3</v>
      </c>
      <c r="N19" s="26" t="n">
        <f aca="false">H19-F19</f>
        <v>26</v>
      </c>
      <c r="O19" s="31" t="n">
        <f aca="false">I19-G19</f>
        <v>16.4</v>
      </c>
      <c r="P19" s="32" t="n">
        <f aca="false">H19-D19</f>
        <v>24.7</v>
      </c>
      <c r="R19" s="24" t="n">
        <v>468.3</v>
      </c>
    </row>
    <row r="20" s="1" customFormat="true" ht="21.95" hidden="false" customHeight="true" outlineLevel="0" collapsed="false">
      <c r="A20" s="10"/>
      <c r="B20" s="22" t="n">
        <v>13</v>
      </c>
      <c r="C20" s="23" t="s">
        <v>30</v>
      </c>
      <c r="D20" s="24" t="n">
        <v>349.9</v>
      </c>
      <c r="E20" s="25" t="n">
        <v>1290</v>
      </c>
      <c r="F20" s="26" t="n">
        <v>410.4</v>
      </c>
      <c r="G20" s="27" t="n">
        <v>73.6</v>
      </c>
      <c r="H20" s="26" t="n">
        <v>333.63945</v>
      </c>
      <c r="I20" s="27" t="n">
        <f aca="false">H20-R20</f>
        <v>46.53945</v>
      </c>
      <c r="J20" s="28" t="n">
        <f aca="false">H20/E20</f>
        <v>0.25863523255814</v>
      </c>
      <c r="K20" s="28" t="n">
        <f aca="false">I20/G20</f>
        <v>0.632329483695652</v>
      </c>
      <c r="L20" s="29" t="n">
        <f aca="false">H20/F20</f>
        <v>0.812961622807018</v>
      </c>
      <c r="M20" s="30" t="n">
        <v>19.7</v>
      </c>
      <c r="N20" s="26" t="n">
        <f aca="false">H20-F20</f>
        <v>-76.76055</v>
      </c>
      <c r="O20" s="31" t="n">
        <f aca="false">I20-G20</f>
        <v>-27.06055</v>
      </c>
      <c r="P20" s="32" t="n">
        <f aca="false">H20-D20</f>
        <v>-16.26055</v>
      </c>
      <c r="R20" s="24" t="n">
        <v>287.1</v>
      </c>
    </row>
    <row r="21" s="1" customFormat="true" ht="21.95" hidden="false" customHeight="true" outlineLevel="0" collapsed="false">
      <c r="A21" s="10"/>
      <c r="B21" s="22" t="n">
        <v>14</v>
      </c>
      <c r="C21" s="23" t="s">
        <v>31</v>
      </c>
      <c r="D21" s="24" t="n">
        <v>697.6</v>
      </c>
      <c r="E21" s="25" t="n">
        <v>1790.2</v>
      </c>
      <c r="F21" s="26" t="n">
        <v>637.5</v>
      </c>
      <c r="G21" s="27" t="n">
        <v>92.4</v>
      </c>
      <c r="H21" s="26" t="n">
        <v>676.5</v>
      </c>
      <c r="I21" s="27" t="n">
        <f aca="false">H21-R21</f>
        <v>127.2</v>
      </c>
      <c r="J21" s="28" t="n">
        <f aca="false">H21/E21</f>
        <v>0.377890738464976</v>
      </c>
      <c r="K21" s="28" t="n">
        <f aca="false">I21/G21</f>
        <v>1.37662337662338</v>
      </c>
      <c r="L21" s="29" t="n">
        <f aca="false">H21/F21</f>
        <v>1.06117647058824</v>
      </c>
      <c r="M21" s="30" t="n">
        <v>2.9</v>
      </c>
      <c r="N21" s="26" t="n">
        <f aca="false">H21-F21</f>
        <v>39</v>
      </c>
      <c r="O21" s="31" t="n">
        <f aca="false">I21-G21</f>
        <v>34.8</v>
      </c>
      <c r="P21" s="32" t="n">
        <f aca="false">H21-D21</f>
        <v>-21.1</v>
      </c>
      <c r="R21" s="24" t="n">
        <v>549.3</v>
      </c>
    </row>
    <row r="22" s="1" customFormat="true" ht="21.95" hidden="false" customHeight="true" outlineLevel="0" collapsed="false">
      <c r="A22" s="10"/>
      <c r="B22" s="22" t="n">
        <v>15</v>
      </c>
      <c r="C22" s="23" t="s">
        <v>32</v>
      </c>
      <c r="D22" s="24" t="n">
        <v>728.2</v>
      </c>
      <c r="E22" s="25" t="n">
        <v>1632.9</v>
      </c>
      <c r="F22" s="26" t="n">
        <v>623.2</v>
      </c>
      <c r="G22" s="27" t="n">
        <v>126</v>
      </c>
      <c r="H22" s="26" t="n">
        <v>624.04729</v>
      </c>
      <c r="I22" s="27" t="n">
        <f aca="false">H22-R22</f>
        <v>81.8472899999999</v>
      </c>
      <c r="J22" s="28" t="n">
        <f aca="false">H22/E22</f>
        <v>0.382171161736787</v>
      </c>
      <c r="K22" s="28" t="n">
        <f aca="false">I22/G22</f>
        <v>0.649581666666666</v>
      </c>
      <c r="L22" s="29" t="n">
        <f aca="false">H22/F22</f>
        <v>1.00135957958922</v>
      </c>
      <c r="M22" s="30" t="n">
        <v>1.3</v>
      </c>
      <c r="N22" s="26" t="n">
        <f aca="false">H22-F22</f>
        <v>0.84728999999993</v>
      </c>
      <c r="O22" s="31" t="n">
        <f aca="false">I22-G22</f>
        <v>-44.1527100000001</v>
      </c>
      <c r="P22" s="32" t="n">
        <f aca="false">H22-D22</f>
        <v>-104.15271</v>
      </c>
      <c r="R22" s="24" t="n">
        <v>542.2</v>
      </c>
    </row>
    <row r="23" s="1" customFormat="true" ht="21.95" hidden="false" customHeight="true" outlineLevel="0" collapsed="false">
      <c r="A23" s="10"/>
      <c r="B23" s="33" t="n">
        <v>16</v>
      </c>
      <c r="C23" s="34" t="s">
        <v>33</v>
      </c>
      <c r="D23" s="23" t="n">
        <f aca="false">SUM(D8:D22)</f>
        <v>8951.3</v>
      </c>
      <c r="E23" s="23" t="n">
        <f aca="false">SUM(E8:E22)</f>
        <v>23710.1</v>
      </c>
      <c r="F23" s="35" t="n">
        <f aca="false">SUM(F8:F22)</f>
        <v>8809.681</v>
      </c>
      <c r="G23" s="35" t="n">
        <f aca="false">SUM(G8:G22)</f>
        <v>1255.4</v>
      </c>
      <c r="H23" s="35" t="n">
        <f aca="false">SUM(H8:H22)</f>
        <v>9094.3536</v>
      </c>
      <c r="I23" s="27" t="n">
        <f aca="false">H23-R23</f>
        <v>1070.7536</v>
      </c>
      <c r="J23" s="28" t="n">
        <f aca="false">H23/E23</f>
        <v>0.383564540006158</v>
      </c>
      <c r="K23" s="28" t="n">
        <f aca="false">I23/G23</f>
        <v>0.852918273060379</v>
      </c>
      <c r="L23" s="36" t="n">
        <f aca="false">H23/F23</f>
        <v>1.03231361044742</v>
      </c>
      <c r="M23" s="37" t="n">
        <f aca="false">SUM(M8:M22)</f>
        <v>69.2</v>
      </c>
      <c r="N23" s="35" t="n">
        <f aca="false">SUM(N8:N22)</f>
        <v>284.6726</v>
      </c>
      <c r="O23" s="31" t="n">
        <f aca="false">I23-G23</f>
        <v>-184.6464</v>
      </c>
      <c r="P23" s="38" t="n">
        <f aca="false">SUM(P8:P22)</f>
        <v>143.0536</v>
      </c>
      <c r="R23" s="35" t="n">
        <f aca="false">SUM(R8:R22)</f>
        <v>8023.6</v>
      </c>
    </row>
    <row r="24" s="1" customFormat="true" ht="21.95" hidden="false" customHeight="true" outlineLevel="0" collapsed="false">
      <c r="A24" s="10"/>
      <c r="B24" s="39" t="n">
        <v>17</v>
      </c>
      <c r="C24" s="23" t="s">
        <v>34</v>
      </c>
      <c r="D24" s="26" t="n">
        <v>4237.3</v>
      </c>
      <c r="E24" s="25" t="n">
        <v>10000</v>
      </c>
      <c r="F24" s="26" t="n">
        <v>4062.3</v>
      </c>
      <c r="G24" s="26" t="n">
        <v>657.8</v>
      </c>
      <c r="H24" s="26" t="n">
        <v>4131</v>
      </c>
      <c r="I24" s="27" t="n">
        <f aca="false">H24-R24</f>
        <v>509.6</v>
      </c>
      <c r="J24" s="28" t="n">
        <f aca="false">H24/E24</f>
        <v>0.4131</v>
      </c>
      <c r="K24" s="28" t="n">
        <f aca="false">I24/G24</f>
        <v>0.774703557312253</v>
      </c>
      <c r="L24" s="29" t="n">
        <f aca="false">H24/F24</f>
        <v>1.01691160180193</v>
      </c>
      <c r="M24" s="30" t="n">
        <v>37.9</v>
      </c>
      <c r="N24" s="26" t="n">
        <f aca="false">H24-F24</f>
        <v>68.6999999999998</v>
      </c>
      <c r="O24" s="31" t="n">
        <f aca="false">I24-G24</f>
        <v>-148.2</v>
      </c>
      <c r="P24" s="32" t="n">
        <f aca="false">H24-D24</f>
        <v>-106.3</v>
      </c>
      <c r="R24" s="26" t="n">
        <v>3621.4</v>
      </c>
    </row>
    <row r="25" s="1" customFormat="true" ht="21.95" hidden="false" customHeight="true" outlineLevel="0" collapsed="false">
      <c r="A25" s="10"/>
      <c r="B25" s="39" t="n">
        <v>18</v>
      </c>
      <c r="C25" s="23" t="s">
        <v>35</v>
      </c>
      <c r="D25" s="23" t="n">
        <f aca="false">SUM(D23:D24)</f>
        <v>13188.6</v>
      </c>
      <c r="E25" s="23" t="n">
        <f aca="false">SUM(E23:E24)</f>
        <v>33710.1</v>
      </c>
      <c r="F25" s="35" t="n">
        <f aca="false">SUM(F23:F24)</f>
        <v>12871.981</v>
      </c>
      <c r="G25" s="35" t="n">
        <f aca="false">SUM(G23:G24)</f>
        <v>1913.2</v>
      </c>
      <c r="H25" s="35" t="n">
        <f aca="false">SUM(H23:H24)</f>
        <v>13225.3536</v>
      </c>
      <c r="I25" s="27" t="n">
        <f aca="false">H25-R25</f>
        <v>1580.3536</v>
      </c>
      <c r="J25" s="28" t="n">
        <f aca="false">H25/E25</f>
        <v>0.392326145576548</v>
      </c>
      <c r="K25" s="28" t="n">
        <f aca="false">I25/G25</f>
        <v>0.826026343299185</v>
      </c>
      <c r="L25" s="36" t="n">
        <f aca="false">H25/F25</f>
        <v>1.02745285282817</v>
      </c>
      <c r="M25" s="37" t="n">
        <f aca="false">SUM(M23:M24)</f>
        <v>107.1</v>
      </c>
      <c r="N25" s="35" t="n">
        <f aca="false">SUM(N23+N24)</f>
        <v>353.3726</v>
      </c>
      <c r="O25" s="31" t="n">
        <f aca="false">I25-G25</f>
        <v>-332.8464</v>
      </c>
      <c r="P25" s="38" t="n">
        <f aca="false">SUM(P23+P24)</f>
        <v>36.7535999999998</v>
      </c>
      <c r="R25" s="35" t="n">
        <f aca="false">SUM(R23:R24)</f>
        <v>11645</v>
      </c>
    </row>
    <row r="26" s="1" customFormat="true" ht="21.95" hidden="false" customHeight="true" outlineLevel="0" collapsed="false">
      <c r="A26" s="10"/>
      <c r="B26" s="39" t="n">
        <v>19</v>
      </c>
      <c r="C26" s="23" t="s">
        <v>36</v>
      </c>
      <c r="D26" s="40" t="n">
        <v>13815.3</v>
      </c>
      <c r="E26" s="25" t="n">
        <v>37855</v>
      </c>
      <c r="F26" s="26" t="n">
        <v>14670.4</v>
      </c>
      <c r="G26" s="26" t="n">
        <v>2322.2</v>
      </c>
      <c r="H26" s="40" t="n">
        <v>14951.4</v>
      </c>
      <c r="I26" s="27" t="n">
        <f aca="false">H26-R26</f>
        <v>2527</v>
      </c>
      <c r="J26" s="28" t="n">
        <f aca="false">H26/E26</f>
        <v>0.394964998018756</v>
      </c>
      <c r="K26" s="28" t="n">
        <f aca="false">I26/G26</f>
        <v>1.08819223150461</v>
      </c>
      <c r="L26" s="29" t="n">
        <f aca="false">H26/F26</f>
        <v>1.01915421529065</v>
      </c>
      <c r="M26" s="30" t="n">
        <v>56.5</v>
      </c>
      <c r="N26" s="26" t="n">
        <f aca="false">H26-F26</f>
        <v>281</v>
      </c>
      <c r="O26" s="31" t="n">
        <f aca="false">I26-G26</f>
        <v>204.8</v>
      </c>
      <c r="P26" s="32" t="n">
        <f aca="false">H26-D26</f>
        <v>1136.1</v>
      </c>
      <c r="R26" s="40" t="n">
        <v>12424.4</v>
      </c>
    </row>
    <row r="27" s="1" customFormat="true" ht="21.95" hidden="false" customHeight="true" outlineLevel="0" collapsed="false">
      <c r="A27" s="10"/>
      <c r="B27" s="41" t="n">
        <v>20</v>
      </c>
      <c r="C27" s="42" t="s">
        <v>33</v>
      </c>
      <c r="D27" s="43" t="n">
        <f aca="false">SUM(D25:D26)</f>
        <v>27003.9</v>
      </c>
      <c r="E27" s="42" t="n">
        <f aca="false">SUM(E25:E26)</f>
        <v>71565.1</v>
      </c>
      <c r="F27" s="43" t="n">
        <f aca="false">SUM(F25:F26)</f>
        <v>27542.381</v>
      </c>
      <c r="G27" s="43" t="n">
        <f aca="false">SUM(G25:G26)</f>
        <v>4235.4</v>
      </c>
      <c r="H27" s="43" t="n">
        <f aca="false">SUM(H25:H26)</f>
        <v>28176.7536</v>
      </c>
      <c r="I27" s="27" t="n">
        <f aca="false">H27-R27</f>
        <v>4107.3536</v>
      </c>
      <c r="J27" s="44" t="n">
        <f aca="false">H27/E27</f>
        <v>0.393721990187955</v>
      </c>
      <c r="K27" s="28" t="n">
        <f aca="false">I27/G27</f>
        <v>0.969767578032771</v>
      </c>
      <c r="L27" s="45" t="n">
        <f aca="false">H27/F27</f>
        <v>1.02303259837993</v>
      </c>
      <c r="M27" s="46" t="n">
        <f aca="false">SUM(M25:M26)</f>
        <v>163.6</v>
      </c>
      <c r="N27" s="43" t="n">
        <f aca="false">SUM(N26+N25)</f>
        <v>634.3726</v>
      </c>
      <c r="O27" s="31" t="n">
        <f aca="false">I27-G27</f>
        <v>-128.046400000001</v>
      </c>
      <c r="P27" s="47" t="n">
        <f aca="false">SUM(P26+P25)</f>
        <v>1172.8536</v>
      </c>
      <c r="R27" s="43" t="n">
        <f aca="false">SUM(R25:R26)</f>
        <v>24069.4</v>
      </c>
    </row>
    <row r="28" s="1" customFormat="tru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" customFormat="true" ht="18" hidden="false" customHeight="false" outlineLevel="0" collapsed="false">
      <c r="B29" s="9"/>
      <c r="C29" s="48"/>
      <c r="D29" s="48"/>
      <c r="E29" s="48"/>
      <c r="F29" s="9"/>
      <c r="G29" s="9"/>
      <c r="H29" s="9"/>
      <c r="I29" s="9"/>
      <c r="J29" s="9"/>
      <c r="K29" s="9"/>
      <c r="L29" s="49"/>
      <c r="M29" s="9"/>
      <c r="N29" s="9"/>
      <c r="O29" s="9"/>
      <c r="P29" s="9"/>
    </row>
    <row r="30" s="1" customFormat="true" ht="18" hidden="false" customHeight="false" outlineLevel="0" collapsed="false">
      <c r="B30" s="9"/>
      <c r="C30" s="50"/>
      <c r="D30" s="51"/>
      <c r="E30" s="51"/>
      <c r="K30" s="9"/>
      <c r="L30" s="52"/>
      <c r="M30" s="9"/>
      <c r="N30" s="9"/>
      <c r="O30" s="9"/>
      <c r="P30" s="9"/>
    </row>
    <row r="31" s="1" customFormat="true" ht="18" hidden="false" customHeight="false" outlineLevel="0" collapsed="false">
      <c r="B31" s="9"/>
      <c r="C31" s="50"/>
      <c r="D31" s="50"/>
      <c r="E31" s="5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" customFormat="true" ht="18" hidden="false" customHeight="false" outlineLevel="0" collapsed="false">
      <c r="B32" s="9"/>
      <c r="C32" s="53"/>
      <c r="D32" s="53"/>
      <c r="E32" s="53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" customFormat="true" ht="18" hidden="false" customHeight="false" outlineLevel="0" collapsed="false">
      <c r="C34" s="54" t="s">
        <v>37</v>
      </c>
      <c r="D34" s="54"/>
      <c r="E34" s="54"/>
      <c r="L34" s="55" t="s">
        <v>38</v>
      </c>
    </row>
    <row r="35" s="1" customFormat="tru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</sheetData>
  <mergeCells count="10"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P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53:10Z</dcterms:created>
  <dc:creator>Vladimir</dc:creator>
  <dc:description/>
  <dc:language>en-US</dc:language>
  <cp:lastModifiedBy>1</cp:lastModifiedBy>
  <cp:lastPrinted>2020-06-30T07:37:46Z</cp:lastPrinted>
  <dcterms:modified xsi:type="dcterms:W3CDTF">2020-07-01T07:54:36Z</dcterms:modified>
  <cp:revision>0</cp:revision>
  <dc:subject/>
  <dc:title/>
</cp:coreProperties>
</file>