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АНІ </t>
  </si>
  <si>
    <t xml:space="preserve">про виконання завдання по надходженню  власних та закріплених доходів</t>
  </si>
  <si>
    <t xml:space="preserve">  місцевими бюджетами району станом на 01.11.2019р.</t>
  </si>
  <si>
    <t xml:space="preserve">тис.грн.</t>
  </si>
  <si>
    <t xml:space="preserve">№п/п</t>
  </si>
  <si>
    <t xml:space="preserve">Факт за 10 місяців  2018р.</t>
  </si>
  <si>
    <t xml:space="preserve">План на  2019 р</t>
  </si>
  <si>
    <t xml:space="preserve">План на 10 місяців 2019 року</t>
  </si>
  <si>
    <t xml:space="preserve">План на жовтень</t>
  </si>
  <si>
    <t xml:space="preserve">Фактично виконано за 10 місяців  2019 року</t>
  </si>
  <si>
    <t xml:space="preserve">Надійшло за жовтень 2019 року</t>
  </si>
  <si>
    <t xml:space="preserve">% виконання</t>
  </si>
  <si>
    <t xml:space="preserve">відхилення</t>
  </si>
  <si>
    <t xml:space="preserve">Річного плану</t>
  </si>
  <si>
    <t xml:space="preserve">плану на жовтень</t>
  </si>
  <si>
    <t xml:space="preserve">Плану  на  10 місяців 2019р.</t>
  </si>
  <si>
    <t xml:space="preserve">Плану на 10 місяців 2019р.</t>
  </si>
  <si>
    <t xml:space="preserve">Фактичного за 10 місяців 2018 року</t>
  </si>
  <si>
    <t xml:space="preserve">Берізки</t>
  </si>
  <si>
    <t xml:space="preserve">Білий Камінь</t>
  </si>
  <si>
    <t xml:space="preserve">Бондурівка</t>
  </si>
  <si>
    <t xml:space="preserve">Бритавка</t>
  </si>
  <si>
    <t xml:space="preserve">Вербка</t>
  </si>
  <si>
    <t xml:space="preserve">Демівка</t>
  </si>
  <si>
    <t xml:space="preserve">Каташин</t>
  </si>
  <si>
    <t xml:space="preserve">Куренівка</t>
  </si>
  <si>
    <t xml:space="preserve">Луги</t>
  </si>
  <si>
    <t xml:space="preserve">Любомирка</t>
  </si>
  <si>
    <t xml:space="preserve">Ольгопіль</t>
  </si>
  <si>
    <t xml:space="preserve">Рогузка</t>
  </si>
  <si>
    <t xml:space="preserve">Стратіївка</t>
  </si>
  <si>
    <t xml:space="preserve">Тартак</t>
  </si>
  <si>
    <t xml:space="preserve">Червона Гребля</t>
  </si>
  <si>
    <t xml:space="preserve">РАЗОМ</t>
  </si>
  <si>
    <t xml:space="preserve">Чечельник</t>
  </si>
  <si>
    <t xml:space="preserve">ВСЬОГО</t>
  </si>
  <si>
    <t xml:space="preserve">Райбюджет</t>
  </si>
  <si>
    <t xml:space="preserve">Начальник  управління     </t>
  </si>
  <si>
    <t xml:space="preserve">Н.О.Реше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0.0%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9" activeCellId="0" sqref="H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7" min="6" style="0" width="12.28"/>
    <col collapsed="false" customWidth="true" hidden="false" outlineLevel="0" max="8" min="8" style="1" width="14.41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true" outlineLevel="0" max="13" min="13" style="0" width="16.42"/>
    <col collapsed="false" customWidth="true" hidden="false" outlineLevel="0" max="15" min="14" style="0" width="12.56"/>
    <col collapsed="false" customWidth="true" hidden="false" outlineLevel="0" max="16" min="16" style="0" width="13.7"/>
    <col collapsed="false" customWidth="true" hidden="false" outlineLevel="0" max="18" min="18" style="0" width="18.99"/>
  </cols>
  <sheetData>
    <row r="2" customFormat="false" ht="18.75" hidden="false" customHeight="false" outlineLevel="0" collapsed="false">
      <c r="H2" s="2" t="s">
        <v>0</v>
      </c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5"/>
      <c r="G3" s="5"/>
      <c r="H3" s="6" t="s">
        <v>1</v>
      </c>
      <c r="I3" s="7"/>
      <c r="J3" s="7"/>
      <c r="K3" s="7"/>
    </row>
    <row r="4" customFormat="false" ht="18" hidden="false" customHeight="false" outlineLevel="0" collapsed="false">
      <c r="B4" s="8"/>
      <c r="C4" s="5"/>
      <c r="D4" s="5"/>
      <c r="E4" s="5"/>
      <c r="H4" s="6" t="s">
        <v>2</v>
      </c>
      <c r="I4" s="7"/>
      <c r="J4" s="7"/>
      <c r="K4" s="7"/>
    </row>
    <row r="5" customFormat="false" ht="32.25" hidden="false" customHeight="true" outlineLevel="0" collapsed="false">
      <c r="B5" s="9"/>
      <c r="C5" s="10"/>
      <c r="D5" s="10"/>
      <c r="E5" s="10"/>
      <c r="F5" s="11"/>
      <c r="G5" s="11"/>
      <c r="H5" s="12"/>
      <c r="I5" s="11"/>
      <c r="J5" s="11"/>
      <c r="K5" s="11"/>
      <c r="L5" s="11"/>
      <c r="M5" s="11"/>
      <c r="N5" s="11" t="s">
        <v>3</v>
      </c>
      <c r="O5" s="11"/>
      <c r="P5" s="11"/>
    </row>
    <row r="6" customFormat="false" ht="36.75" hidden="false" customHeight="true" outlineLevel="0" collapsed="false">
      <c r="A6" s="13"/>
      <c r="B6" s="14" t="s">
        <v>4</v>
      </c>
      <c r="C6" s="15"/>
      <c r="D6" s="16" t="s">
        <v>5</v>
      </c>
      <c r="E6" s="17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7"/>
      <c r="L6" s="17"/>
      <c r="M6" s="18" t="s">
        <v>12</v>
      </c>
      <c r="N6" s="18"/>
      <c r="O6" s="18"/>
      <c r="P6" s="18"/>
    </row>
    <row r="7" customFormat="false" ht="63" hidden="false" customHeight="true" outlineLevel="0" collapsed="false">
      <c r="A7" s="13"/>
      <c r="B7" s="14"/>
      <c r="C7" s="15"/>
      <c r="D7" s="16"/>
      <c r="E7" s="17"/>
      <c r="F7" s="16"/>
      <c r="G7" s="16"/>
      <c r="H7" s="16"/>
      <c r="I7" s="16"/>
      <c r="J7" s="19" t="s">
        <v>13</v>
      </c>
      <c r="K7" s="19" t="s">
        <v>14</v>
      </c>
      <c r="L7" s="20" t="s">
        <v>15</v>
      </c>
      <c r="M7" s="21"/>
      <c r="N7" s="22" t="s">
        <v>16</v>
      </c>
      <c r="O7" s="23" t="s">
        <v>14</v>
      </c>
      <c r="P7" s="24" t="s">
        <v>17</v>
      </c>
    </row>
    <row r="8" customFormat="false" ht="21.95" hidden="false" customHeight="true" outlineLevel="0" collapsed="false">
      <c r="A8" s="13"/>
      <c r="B8" s="25" t="n">
        <v>1</v>
      </c>
      <c r="C8" s="26" t="s">
        <v>18</v>
      </c>
      <c r="D8" s="27" t="n">
        <v>1358</v>
      </c>
      <c r="E8" s="28" t="n">
        <v>1576.2</v>
      </c>
      <c r="F8" s="27" t="n">
        <v>1403.6</v>
      </c>
      <c r="G8" s="27" t="n">
        <v>97</v>
      </c>
      <c r="H8" s="29" t="n">
        <v>1500.7</v>
      </c>
      <c r="I8" s="30" t="n">
        <f aca="false">H8-R8</f>
        <v>101.4</v>
      </c>
      <c r="J8" s="31" t="n">
        <f aca="false">H8/E8</f>
        <v>0.952099987311255</v>
      </c>
      <c r="K8" s="31" t="n">
        <f aca="false">I8/G8</f>
        <v>1.04536082474227</v>
      </c>
      <c r="L8" s="32" t="n">
        <f aca="false">H8/F8</f>
        <v>1.06917925334853</v>
      </c>
      <c r="M8" s="33" t="n">
        <v>1.7</v>
      </c>
      <c r="N8" s="27" t="n">
        <f aca="false">H8-F8</f>
        <v>97.1000000000001</v>
      </c>
      <c r="O8" s="30" t="n">
        <f aca="false">I8-G8</f>
        <v>4.40000000000009</v>
      </c>
      <c r="P8" s="34" t="n">
        <f aca="false">H8-D8</f>
        <v>142.7</v>
      </c>
      <c r="R8" s="29" t="n">
        <v>1399.3</v>
      </c>
    </row>
    <row r="9" customFormat="false" ht="21.95" hidden="false" customHeight="true" outlineLevel="0" collapsed="false">
      <c r="A9" s="13"/>
      <c r="B9" s="25" t="n">
        <v>2</v>
      </c>
      <c r="C9" s="26" t="s">
        <v>19</v>
      </c>
      <c r="D9" s="27" t="n">
        <v>495</v>
      </c>
      <c r="E9" s="28" t="n">
        <v>636.5</v>
      </c>
      <c r="F9" s="27" t="n">
        <v>518.4</v>
      </c>
      <c r="G9" s="27" t="n">
        <v>28</v>
      </c>
      <c r="H9" s="29" t="n">
        <v>620.7</v>
      </c>
      <c r="I9" s="30" t="n">
        <f aca="false">H9-R9</f>
        <v>97.6</v>
      </c>
      <c r="J9" s="31" t="n">
        <f aca="false">H9/E9</f>
        <v>0.975176747839749</v>
      </c>
      <c r="K9" s="31" t="n">
        <f aca="false">I9/G9</f>
        <v>3.48571428571429</v>
      </c>
      <c r="L9" s="32" t="n">
        <f aca="false">H9/F9</f>
        <v>1.19733796296296</v>
      </c>
      <c r="M9" s="33" t="n">
        <v>2.6</v>
      </c>
      <c r="N9" s="27" t="n">
        <f aca="false">H9-F9</f>
        <v>102.3</v>
      </c>
      <c r="O9" s="30" t="n">
        <f aca="false">I9-G9</f>
        <v>69.6</v>
      </c>
      <c r="P9" s="34" t="n">
        <f aca="false">H9-D9</f>
        <v>125.7</v>
      </c>
      <c r="R9" s="29" t="n">
        <v>523.1</v>
      </c>
    </row>
    <row r="10" customFormat="false" ht="21.95" hidden="false" customHeight="true" outlineLevel="0" collapsed="false">
      <c r="A10" s="13"/>
      <c r="B10" s="25" t="n">
        <v>3</v>
      </c>
      <c r="C10" s="26" t="s">
        <v>20</v>
      </c>
      <c r="D10" s="27" t="n">
        <v>916.6</v>
      </c>
      <c r="E10" s="28" t="n">
        <v>1076.4</v>
      </c>
      <c r="F10" s="27" t="n">
        <v>966.5</v>
      </c>
      <c r="G10" s="27" t="n">
        <v>226.3</v>
      </c>
      <c r="H10" s="29" t="n">
        <v>1001</v>
      </c>
      <c r="I10" s="30" t="n">
        <f aca="false">H10-R10</f>
        <v>206.2</v>
      </c>
      <c r="J10" s="31" t="n">
        <f aca="false">H10/E10</f>
        <v>0.929951690821256</v>
      </c>
      <c r="K10" s="31" t="n">
        <f aca="false">I10/G10</f>
        <v>0.91117984975696</v>
      </c>
      <c r="L10" s="32" t="n">
        <f aca="false">H10/F10</f>
        <v>1.03569580962235</v>
      </c>
      <c r="M10" s="33" t="n">
        <v>1</v>
      </c>
      <c r="N10" s="27" t="n">
        <f aca="false">H10-F10</f>
        <v>34.5</v>
      </c>
      <c r="O10" s="30" t="n">
        <f aca="false">I10-G10</f>
        <v>-20.1</v>
      </c>
      <c r="P10" s="34" t="n">
        <f aca="false">H10-D10</f>
        <v>84.4</v>
      </c>
      <c r="R10" s="29" t="n">
        <v>794.8</v>
      </c>
    </row>
    <row r="11" customFormat="false" ht="21.95" hidden="false" customHeight="true" outlineLevel="0" collapsed="false">
      <c r="A11" s="13"/>
      <c r="B11" s="25" t="n">
        <v>4</v>
      </c>
      <c r="C11" s="26" t="s">
        <v>21</v>
      </c>
      <c r="D11" s="27" t="n">
        <v>514.3</v>
      </c>
      <c r="E11" s="28" t="n">
        <v>623.6</v>
      </c>
      <c r="F11" s="27" t="n">
        <v>527</v>
      </c>
      <c r="G11" s="27" t="n">
        <v>69.9</v>
      </c>
      <c r="H11" s="29" t="n">
        <v>690.2</v>
      </c>
      <c r="I11" s="30" t="n">
        <f aca="false">H11-R11</f>
        <v>209.6</v>
      </c>
      <c r="J11" s="31" t="n">
        <f aca="false">H11/E11</f>
        <v>1.10679923027582</v>
      </c>
      <c r="K11" s="31" t="n">
        <f aca="false">I11/G11</f>
        <v>2.99856938483548</v>
      </c>
      <c r="L11" s="32" t="n">
        <f aca="false">H11/F11</f>
        <v>1.30967741935484</v>
      </c>
      <c r="M11" s="33" t="n">
        <v>1.3</v>
      </c>
      <c r="N11" s="27" t="n">
        <f aca="false">H11-F11</f>
        <v>163.2</v>
      </c>
      <c r="O11" s="30" t="n">
        <f aca="false">I11-G11</f>
        <v>139.7</v>
      </c>
      <c r="P11" s="34" t="n">
        <f aca="false">H11-D11</f>
        <v>175.9</v>
      </c>
      <c r="R11" s="29" t="n">
        <v>480.6</v>
      </c>
    </row>
    <row r="12" customFormat="false" ht="21.95" hidden="false" customHeight="true" outlineLevel="0" collapsed="false">
      <c r="A12" s="13"/>
      <c r="B12" s="25" t="n">
        <v>5</v>
      </c>
      <c r="C12" s="26" t="s">
        <v>22</v>
      </c>
      <c r="D12" s="27" t="n">
        <v>1298.5</v>
      </c>
      <c r="E12" s="28" t="n">
        <v>1664.7</v>
      </c>
      <c r="F12" s="27" t="n">
        <v>1390.7</v>
      </c>
      <c r="G12" s="27" t="n">
        <v>186</v>
      </c>
      <c r="H12" s="29" t="n">
        <v>1497.7</v>
      </c>
      <c r="I12" s="30" t="n">
        <f aca="false">H12-R12</f>
        <v>252.2</v>
      </c>
      <c r="J12" s="31" t="n">
        <f aca="false">H12/E12</f>
        <v>0.899681624316694</v>
      </c>
      <c r="K12" s="31" t="n">
        <f aca="false">I12/G12</f>
        <v>1.35591397849462</v>
      </c>
      <c r="L12" s="32" t="n">
        <f aca="false">H12/F12</f>
        <v>1.07693967066945</v>
      </c>
      <c r="M12" s="33" t="n">
        <v>3.5</v>
      </c>
      <c r="N12" s="27" t="n">
        <f aca="false">H12-F12</f>
        <v>107</v>
      </c>
      <c r="O12" s="30" t="n">
        <f aca="false">I12-G12</f>
        <v>66.2000000000001</v>
      </c>
      <c r="P12" s="34" t="n">
        <f aca="false">H12-D12</f>
        <v>199.2</v>
      </c>
      <c r="R12" s="29" t="n">
        <v>1245.5</v>
      </c>
    </row>
    <row r="13" customFormat="false" ht="21.95" hidden="false" customHeight="true" outlineLevel="0" collapsed="false">
      <c r="A13" s="13"/>
      <c r="B13" s="25" t="n">
        <v>6</v>
      </c>
      <c r="C13" s="26" t="s">
        <v>23</v>
      </c>
      <c r="D13" s="27" t="n">
        <v>1772.1</v>
      </c>
      <c r="E13" s="28" t="n">
        <v>2016.9</v>
      </c>
      <c r="F13" s="27" t="n">
        <v>1739.5</v>
      </c>
      <c r="G13" s="27" t="n">
        <v>459.2</v>
      </c>
      <c r="H13" s="29" t="n">
        <v>1819.9</v>
      </c>
      <c r="I13" s="30" t="n">
        <f aca="false">H13-R13</f>
        <v>540.9</v>
      </c>
      <c r="J13" s="31" t="n">
        <f aca="false">H13/E13</f>
        <v>0.90232535078586</v>
      </c>
      <c r="K13" s="31" t="n">
        <f aca="false">I13/G13</f>
        <v>1.1779181184669</v>
      </c>
      <c r="L13" s="32" t="n">
        <f aca="false">H13/F13</f>
        <v>1.04622017821213</v>
      </c>
      <c r="M13" s="33" t="n">
        <v>4.4</v>
      </c>
      <c r="N13" s="27" t="n">
        <f aca="false">H13-F13</f>
        <v>80.4000000000001</v>
      </c>
      <c r="O13" s="30" t="n">
        <f aca="false">I13-G13</f>
        <v>81.7000000000001</v>
      </c>
      <c r="P13" s="34" t="n">
        <f aca="false">H13-D13</f>
        <v>47.8000000000002</v>
      </c>
      <c r="R13" s="29" t="n">
        <v>1279</v>
      </c>
    </row>
    <row r="14" customFormat="false" ht="21.95" hidden="false" customHeight="true" outlineLevel="0" collapsed="false">
      <c r="A14" s="13"/>
      <c r="B14" s="25" t="n">
        <v>7</v>
      </c>
      <c r="C14" s="26" t="s">
        <v>24</v>
      </c>
      <c r="D14" s="27" t="n">
        <v>1603.4</v>
      </c>
      <c r="E14" s="28" t="n">
        <v>1879.1</v>
      </c>
      <c r="F14" s="27" t="n">
        <v>1483.1</v>
      </c>
      <c r="G14" s="27" t="n">
        <v>135.2</v>
      </c>
      <c r="H14" s="29" t="n">
        <v>1564</v>
      </c>
      <c r="I14" s="30" t="n">
        <f aca="false">H14-R14</f>
        <v>158.4</v>
      </c>
      <c r="J14" s="31" t="n">
        <f aca="false">H14/E14</f>
        <v>0.832313341493268</v>
      </c>
      <c r="K14" s="31" t="n">
        <f aca="false">I14/G14</f>
        <v>1.1715976331361</v>
      </c>
      <c r="L14" s="32" t="n">
        <f aca="false">H14/F14</f>
        <v>1.05454790641224</v>
      </c>
      <c r="M14" s="33" t="n">
        <v>3.1</v>
      </c>
      <c r="N14" s="27" t="n">
        <f aca="false">H14-F14</f>
        <v>80.9000000000001</v>
      </c>
      <c r="O14" s="30" t="n">
        <f aca="false">I14-G14</f>
        <v>23.2000000000001</v>
      </c>
      <c r="P14" s="34" t="n">
        <f aca="false">H14-D14</f>
        <v>-39.4000000000001</v>
      </c>
      <c r="R14" s="29" t="n">
        <v>1405.6</v>
      </c>
    </row>
    <row r="15" customFormat="false" ht="21.95" hidden="false" customHeight="true" outlineLevel="0" collapsed="false">
      <c r="A15" s="13"/>
      <c r="B15" s="25" t="n">
        <v>8</v>
      </c>
      <c r="C15" s="26" t="s">
        <v>25</v>
      </c>
      <c r="D15" s="27" t="n">
        <v>428.3</v>
      </c>
      <c r="E15" s="28" t="n">
        <v>523.3</v>
      </c>
      <c r="F15" s="27" t="n">
        <v>467.3</v>
      </c>
      <c r="G15" s="27" t="n">
        <v>100.3</v>
      </c>
      <c r="H15" s="29" t="n">
        <v>511.4</v>
      </c>
      <c r="I15" s="30" t="n">
        <f aca="false">H15-R15</f>
        <v>103.1</v>
      </c>
      <c r="J15" s="31" t="n">
        <f aca="false">H15/E15</f>
        <v>0.977259698069941</v>
      </c>
      <c r="K15" s="31" t="n">
        <f aca="false">I15/G15</f>
        <v>1.02791625124626</v>
      </c>
      <c r="L15" s="32" t="n">
        <f aca="false">H15/F15</f>
        <v>1.09437192381768</v>
      </c>
      <c r="M15" s="33" t="n">
        <v>0.4</v>
      </c>
      <c r="N15" s="27" t="n">
        <f aca="false">H15-F15</f>
        <v>44.1</v>
      </c>
      <c r="O15" s="30" t="n">
        <f aca="false">I15-G15</f>
        <v>2.79999999999997</v>
      </c>
      <c r="P15" s="34" t="n">
        <f aca="false">H15-D15</f>
        <v>83.1</v>
      </c>
      <c r="R15" s="29" t="n">
        <v>408.3</v>
      </c>
    </row>
    <row r="16" customFormat="false" ht="21.95" hidden="false" customHeight="true" outlineLevel="0" collapsed="false">
      <c r="A16" s="13"/>
      <c r="B16" s="25" t="n">
        <v>9</v>
      </c>
      <c r="C16" s="26" t="s">
        <v>26</v>
      </c>
      <c r="D16" s="27" t="n">
        <v>1294.2</v>
      </c>
      <c r="E16" s="28" t="n">
        <v>1559.2</v>
      </c>
      <c r="F16" s="27" t="n">
        <v>1292.8</v>
      </c>
      <c r="G16" s="27" t="n">
        <v>255.1</v>
      </c>
      <c r="H16" s="29" t="n">
        <v>1398.9</v>
      </c>
      <c r="I16" s="30" t="n">
        <f aca="false">H16-R16</f>
        <v>291.2</v>
      </c>
      <c r="J16" s="31" t="n">
        <f aca="false">H16/E16</f>
        <v>0.897190867111339</v>
      </c>
      <c r="K16" s="31" t="n">
        <f aca="false">I16/G16</f>
        <v>1.14151313210506</v>
      </c>
      <c r="L16" s="32" t="n">
        <f aca="false">H16/F16</f>
        <v>1.08206992574257</v>
      </c>
      <c r="M16" s="33" t="n">
        <v>1.1</v>
      </c>
      <c r="N16" s="27" t="n">
        <f aca="false">H16-F16</f>
        <v>106.1</v>
      </c>
      <c r="O16" s="30" t="n">
        <f aca="false">I16-G16</f>
        <v>36.1000000000001</v>
      </c>
      <c r="P16" s="34" t="n">
        <f aca="false">H16-D16</f>
        <v>104.7</v>
      </c>
      <c r="R16" s="29" t="n">
        <v>1107.7</v>
      </c>
    </row>
    <row r="17" customFormat="false" ht="21.95" hidden="false" customHeight="true" outlineLevel="0" collapsed="false">
      <c r="A17" s="13"/>
      <c r="B17" s="25" t="n">
        <v>10</v>
      </c>
      <c r="C17" s="26" t="s">
        <v>27</v>
      </c>
      <c r="D17" s="27" t="n">
        <v>765.7</v>
      </c>
      <c r="E17" s="28" t="n">
        <v>900</v>
      </c>
      <c r="F17" s="27" t="n">
        <v>754.7</v>
      </c>
      <c r="G17" s="27" t="n">
        <v>89.2</v>
      </c>
      <c r="H17" s="29" t="n">
        <v>812.2</v>
      </c>
      <c r="I17" s="30" t="n">
        <f aca="false">H17-R17</f>
        <v>127.7</v>
      </c>
      <c r="J17" s="31" t="n">
        <f aca="false">H17/E17</f>
        <v>0.902444444444445</v>
      </c>
      <c r="K17" s="31" t="n">
        <f aca="false">I17/G17</f>
        <v>1.43161434977579</v>
      </c>
      <c r="L17" s="32" t="n">
        <f aca="false">H17/F17</f>
        <v>1.07618921425732</v>
      </c>
      <c r="M17" s="33" t="n">
        <v>12.1</v>
      </c>
      <c r="N17" s="27" t="n">
        <f aca="false">H17-F17</f>
        <v>57.5</v>
      </c>
      <c r="O17" s="30" t="n">
        <f aca="false">I17-G17</f>
        <v>38.5</v>
      </c>
      <c r="P17" s="34" t="n">
        <f aca="false">H17-D17</f>
        <v>46.5</v>
      </c>
      <c r="R17" s="29" t="n">
        <v>684.5</v>
      </c>
    </row>
    <row r="18" customFormat="false" ht="21.95" hidden="false" customHeight="true" outlineLevel="0" collapsed="false">
      <c r="A18" s="13"/>
      <c r="B18" s="25" t="n">
        <v>11</v>
      </c>
      <c r="C18" s="26" t="s">
        <v>28</v>
      </c>
      <c r="D18" s="27" t="n">
        <v>2361.7</v>
      </c>
      <c r="E18" s="28" t="n">
        <v>3159.7</v>
      </c>
      <c r="F18" s="27" t="n">
        <v>2758.6</v>
      </c>
      <c r="G18" s="27" t="n">
        <v>328.2</v>
      </c>
      <c r="H18" s="29" t="n">
        <v>3084.7</v>
      </c>
      <c r="I18" s="30" t="n">
        <f aca="false">H18-R18</f>
        <v>663.6</v>
      </c>
      <c r="J18" s="31" t="n">
        <f aca="false">H18/E18</f>
        <v>0.976263569326202</v>
      </c>
      <c r="K18" s="31" t="n">
        <f aca="false">I18/G18</f>
        <v>2.02193784277879</v>
      </c>
      <c r="L18" s="32" t="n">
        <f aca="false">H18/F18</f>
        <v>1.11821213659102</v>
      </c>
      <c r="M18" s="33" t="n">
        <v>9.8</v>
      </c>
      <c r="N18" s="27" t="n">
        <f aca="false">H18-F18</f>
        <v>326.1</v>
      </c>
      <c r="O18" s="30" t="n">
        <f aca="false">I18-G18</f>
        <v>335.4</v>
      </c>
      <c r="P18" s="34" t="n">
        <f aca="false">H18-D18</f>
        <v>723</v>
      </c>
      <c r="R18" s="29" t="n">
        <v>2421.1</v>
      </c>
    </row>
    <row r="19" customFormat="false" ht="21.95" hidden="false" customHeight="true" outlineLevel="0" collapsed="false">
      <c r="A19" s="13"/>
      <c r="B19" s="25" t="n">
        <v>12</v>
      </c>
      <c r="C19" s="26" t="s">
        <v>29</v>
      </c>
      <c r="D19" s="27" t="n">
        <v>849.2</v>
      </c>
      <c r="E19" s="28" t="n">
        <v>1156.8</v>
      </c>
      <c r="F19" s="27" t="n">
        <v>1032.8</v>
      </c>
      <c r="G19" s="27" t="n">
        <v>128.5</v>
      </c>
      <c r="H19" s="29" t="n">
        <v>1123.9</v>
      </c>
      <c r="I19" s="30" t="n">
        <f aca="false">H19-R19</f>
        <v>145.7</v>
      </c>
      <c r="J19" s="31" t="n">
        <f aca="false">H19/E19</f>
        <v>0.971559474412172</v>
      </c>
      <c r="K19" s="31" t="n">
        <f aca="false">I19/G19</f>
        <v>1.13385214007782</v>
      </c>
      <c r="L19" s="32" t="n">
        <f aca="false">H19/F19</f>
        <v>1.08820681642138</v>
      </c>
      <c r="M19" s="33" t="n">
        <v>4.3</v>
      </c>
      <c r="N19" s="27" t="n">
        <f aca="false">H19-F19</f>
        <v>91.1000000000001</v>
      </c>
      <c r="O19" s="30" t="n">
        <f aca="false">I19-G19</f>
        <v>17.2</v>
      </c>
      <c r="P19" s="34" t="n">
        <f aca="false">H19-D19</f>
        <v>274.7</v>
      </c>
      <c r="R19" s="29" t="n">
        <v>978.2</v>
      </c>
    </row>
    <row r="20" customFormat="false" ht="21.95" hidden="false" customHeight="true" outlineLevel="0" collapsed="false">
      <c r="A20" s="13"/>
      <c r="B20" s="25" t="n">
        <v>13</v>
      </c>
      <c r="C20" s="26" t="s">
        <v>30</v>
      </c>
      <c r="D20" s="27" t="n">
        <v>996.9</v>
      </c>
      <c r="E20" s="28" t="n">
        <v>1176.4</v>
      </c>
      <c r="F20" s="27" t="n">
        <v>1009.3</v>
      </c>
      <c r="G20" s="27" t="n">
        <v>161.6</v>
      </c>
      <c r="H20" s="29" t="n">
        <v>1085</v>
      </c>
      <c r="I20" s="30" t="n">
        <f aca="false">H20-R20</f>
        <v>182.5</v>
      </c>
      <c r="J20" s="31" t="n">
        <f aca="false">H20/E20</f>
        <v>0.922305338320299</v>
      </c>
      <c r="K20" s="31" t="n">
        <f aca="false">I20/G20</f>
        <v>1.12933168316832</v>
      </c>
      <c r="L20" s="32" t="n">
        <f aca="false">H20/F20</f>
        <v>1.07500247696423</v>
      </c>
      <c r="M20" s="33" t="n">
        <v>19.7</v>
      </c>
      <c r="N20" s="27" t="n">
        <f aca="false">H20-F20</f>
        <v>75.7000000000001</v>
      </c>
      <c r="O20" s="30" t="n">
        <f aca="false">I20-G20</f>
        <v>20.9</v>
      </c>
      <c r="P20" s="34" t="n">
        <f aca="false">H20-D20</f>
        <v>88.1</v>
      </c>
      <c r="R20" s="29" t="n">
        <v>902.5</v>
      </c>
    </row>
    <row r="21" customFormat="false" ht="21.95" hidden="false" customHeight="true" outlineLevel="0" collapsed="false">
      <c r="A21" s="13"/>
      <c r="B21" s="25" t="n">
        <v>14</v>
      </c>
      <c r="C21" s="26" t="s">
        <v>31</v>
      </c>
      <c r="D21" s="27" t="n">
        <v>1559.7</v>
      </c>
      <c r="E21" s="28" t="n">
        <v>1784.7</v>
      </c>
      <c r="F21" s="27" t="n">
        <v>1529.1</v>
      </c>
      <c r="G21" s="27" t="n">
        <v>319.3</v>
      </c>
      <c r="H21" s="29" t="n">
        <v>1571.4</v>
      </c>
      <c r="I21" s="30" t="n">
        <f aca="false">H21-R21</f>
        <v>324.2</v>
      </c>
      <c r="J21" s="31" t="n">
        <f aca="false">H21/E21</f>
        <v>0.880484114977307</v>
      </c>
      <c r="K21" s="31" t="n">
        <f aca="false">I21/G21</f>
        <v>1.01534606952709</v>
      </c>
      <c r="L21" s="32" t="n">
        <f aca="false">H21/F21</f>
        <v>1.0276633313714</v>
      </c>
      <c r="M21" s="33" t="n">
        <v>2.9</v>
      </c>
      <c r="N21" s="27" t="n">
        <f aca="false">H21-F21</f>
        <v>42.3000000000002</v>
      </c>
      <c r="O21" s="30" t="n">
        <f aca="false">I21-G21</f>
        <v>4.90000000000003</v>
      </c>
      <c r="P21" s="34" t="n">
        <f aca="false">H21-D21</f>
        <v>11.7</v>
      </c>
      <c r="R21" s="29" t="n">
        <v>1247.2</v>
      </c>
    </row>
    <row r="22" customFormat="false" ht="21.95" hidden="false" customHeight="true" outlineLevel="0" collapsed="false">
      <c r="A22" s="13"/>
      <c r="B22" s="25" t="n">
        <v>15</v>
      </c>
      <c r="C22" s="26" t="s">
        <v>32</v>
      </c>
      <c r="D22" s="27" t="n">
        <v>1196.1</v>
      </c>
      <c r="E22" s="28" t="n">
        <v>1498.7</v>
      </c>
      <c r="F22" s="27" t="n">
        <v>1264.6</v>
      </c>
      <c r="G22" s="27" t="n">
        <v>135.8</v>
      </c>
      <c r="H22" s="29" t="n">
        <v>1358.4</v>
      </c>
      <c r="I22" s="30" t="n">
        <f aca="false">H22-R22</f>
        <v>130.8</v>
      </c>
      <c r="J22" s="31" t="n">
        <f aca="false">H22/E22</f>
        <v>0.906385534129579</v>
      </c>
      <c r="K22" s="31" t="n">
        <f aca="false">I22/G22</f>
        <v>0.96318114874816</v>
      </c>
      <c r="L22" s="32" t="n">
        <f aca="false">H22/F22</f>
        <v>1.07417365174759</v>
      </c>
      <c r="M22" s="33" t="n">
        <v>1.3</v>
      </c>
      <c r="N22" s="27" t="n">
        <f aca="false">H22-F22</f>
        <v>93.8000000000002</v>
      </c>
      <c r="O22" s="30" t="n">
        <f aca="false">I22-G22</f>
        <v>-4.99999999999983</v>
      </c>
      <c r="P22" s="34" t="n">
        <f aca="false">H22-D22</f>
        <v>162.3</v>
      </c>
      <c r="R22" s="29" t="n">
        <v>1227.6</v>
      </c>
    </row>
    <row r="23" customFormat="false" ht="21.95" hidden="false" customHeight="true" outlineLevel="0" collapsed="false">
      <c r="A23" s="13"/>
      <c r="B23" s="35" t="n">
        <v>16</v>
      </c>
      <c r="C23" s="36" t="s">
        <v>33</v>
      </c>
      <c r="D23" s="37" t="n">
        <f aca="false">SUM(D8:D22)</f>
        <v>17409.7</v>
      </c>
      <c r="E23" s="26" t="n">
        <f aca="false">SUM(E8:E22)</f>
        <v>21232.2</v>
      </c>
      <c r="F23" s="37" t="n">
        <f aca="false">SUM(F8:F22)</f>
        <v>18138</v>
      </c>
      <c r="G23" s="37" t="n">
        <f aca="false">SUM(G8:G22)</f>
        <v>2719.6</v>
      </c>
      <c r="H23" s="37" t="n">
        <f aca="false">SUM(H8:H22)</f>
        <v>19640.1</v>
      </c>
      <c r="I23" s="38" t="n">
        <f aca="false">SUM(I8:I22)</f>
        <v>3535.1</v>
      </c>
      <c r="J23" s="31" t="n">
        <f aca="false">H23/E23</f>
        <v>0.925014835956707</v>
      </c>
      <c r="K23" s="31" t="n">
        <f aca="false">I23/G23</f>
        <v>1.29986027356964</v>
      </c>
      <c r="L23" s="39" t="n">
        <f aca="false">H23/F23</f>
        <v>1.08281508435329</v>
      </c>
      <c r="M23" s="40" t="n">
        <f aca="false">SUM(M8:M22)</f>
        <v>69.2</v>
      </c>
      <c r="N23" s="37" t="n">
        <f aca="false">SUM(N8:N22)</f>
        <v>1502.1</v>
      </c>
      <c r="O23" s="30" t="n">
        <f aca="false">I23-G23</f>
        <v>815.500000000001</v>
      </c>
      <c r="P23" s="41" t="n">
        <f aca="false">SUM(P8:P22)</f>
        <v>2230.4</v>
      </c>
      <c r="R23" s="37" t="n">
        <f aca="false">SUM(R8:R22)</f>
        <v>16105</v>
      </c>
    </row>
    <row r="24" customFormat="false" ht="21.95" hidden="false" customHeight="true" outlineLevel="0" collapsed="false">
      <c r="A24" s="13"/>
      <c r="B24" s="42" t="n">
        <v>17</v>
      </c>
      <c r="C24" s="26" t="s">
        <v>34</v>
      </c>
      <c r="D24" s="27" t="n">
        <v>7154.7</v>
      </c>
      <c r="E24" s="28" t="n">
        <v>9290</v>
      </c>
      <c r="F24" s="27" t="n">
        <v>7492.1</v>
      </c>
      <c r="G24" s="27" t="n">
        <v>766.1</v>
      </c>
      <c r="H24" s="43" t="n">
        <v>8280.4</v>
      </c>
      <c r="I24" s="30" t="n">
        <f aca="false">H24-R24</f>
        <v>1166.5</v>
      </c>
      <c r="J24" s="31" t="n">
        <f aca="false">H24/E24</f>
        <v>0.891324004305705</v>
      </c>
      <c r="K24" s="31" t="n">
        <f aca="false">I24/G24</f>
        <v>1.52264717399817</v>
      </c>
      <c r="L24" s="32" t="n">
        <f aca="false">H24/F24</f>
        <v>1.1052174957622</v>
      </c>
      <c r="M24" s="33" t="n">
        <v>37.9</v>
      </c>
      <c r="N24" s="27" t="n">
        <f aca="false">H24-F24</f>
        <v>788.299999999999</v>
      </c>
      <c r="O24" s="30" t="n">
        <f aca="false">I24-G24</f>
        <v>400.4</v>
      </c>
      <c r="P24" s="34" t="n">
        <f aca="false">H24-D24</f>
        <v>1125.7</v>
      </c>
      <c r="R24" s="43" t="n">
        <v>7113.9</v>
      </c>
    </row>
    <row r="25" customFormat="false" ht="21.95" hidden="false" customHeight="true" outlineLevel="0" collapsed="false">
      <c r="A25" s="13"/>
      <c r="B25" s="42" t="n">
        <v>18</v>
      </c>
      <c r="C25" s="26" t="s">
        <v>35</v>
      </c>
      <c r="D25" s="37" t="n">
        <f aca="false">D24+D23</f>
        <v>24564.4</v>
      </c>
      <c r="E25" s="26" t="n">
        <f aca="false">SUM(E23:E24)</f>
        <v>30522.2</v>
      </c>
      <c r="F25" s="37" t="n">
        <f aca="false">F24+F23</f>
        <v>25630.1</v>
      </c>
      <c r="G25" s="37" t="n">
        <f aca="false">SUM(G23:G24)</f>
        <v>3485.7</v>
      </c>
      <c r="H25" s="37" t="n">
        <f aca="false">SUM(H23:H24)</f>
        <v>27920.5</v>
      </c>
      <c r="I25" s="38" t="n">
        <f aca="false">I24+I23</f>
        <v>4701.6</v>
      </c>
      <c r="J25" s="31" t="n">
        <f aca="false">H25/E25</f>
        <v>0.914760403902733</v>
      </c>
      <c r="K25" s="31" t="n">
        <f aca="false">I25/G25</f>
        <v>1.34882520010328</v>
      </c>
      <c r="L25" s="39" t="n">
        <f aca="false">H25/F25</f>
        <v>1.08936367786314</v>
      </c>
      <c r="M25" s="40" t="n">
        <f aca="false">SUM(M23:M24)</f>
        <v>107.1</v>
      </c>
      <c r="N25" s="37" t="n">
        <f aca="false">SUM(N23+N24)</f>
        <v>2290.4</v>
      </c>
      <c r="O25" s="30" t="n">
        <f aca="false">I25-G25</f>
        <v>1215.9</v>
      </c>
      <c r="P25" s="41" t="n">
        <f aca="false">SUM(P23+P24)</f>
        <v>3356.1</v>
      </c>
      <c r="R25" s="37" t="n">
        <f aca="false">SUM(R23:R24)</f>
        <v>23218.9</v>
      </c>
    </row>
    <row r="26" customFormat="false" ht="21.95" hidden="false" customHeight="true" outlineLevel="0" collapsed="false">
      <c r="A26" s="13"/>
      <c r="B26" s="42" t="n">
        <v>19</v>
      </c>
      <c r="C26" s="26" t="s">
        <v>36</v>
      </c>
      <c r="D26" s="44" t="n">
        <v>24685.7</v>
      </c>
      <c r="E26" s="28" t="n">
        <v>34559.9</v>
      </c>
      <c r="F26" s="44" t="n">
        <v>29038.5</v>
      </c>
      <c r="G26" s="27" t="n">
        <v>3813.2</v>
      </c>
      <c r="H26" s="45" t="n">
        <v>29200.5</v>
      </c>
      <c r="I26" s="30" t="n">
        <f aca="false">H26-R26</f>
        <v>3796</v>
      </c>
      <c r="J26" s="31" t="n">
        <f aca="false">H26/E26</f>
        <v>0.844924319804166</v>
      </c>
      <c r="K26" s="31" t="n">
        <f aca="false">I26/G26</f>
        <v>0.995489352774573</v>
      </c>
      <c r="L26" s="32" t="n">
        <f aca="false">H26/F26</f>
        <v>1.00557880055788</v>
      </c>
      <c r="M26" s="33" t="n">
        <v>56.5</v>
      </c>
      <c r="N26" s="27" t="n">
        <f aca="false">H26-F26</f>
        <v>162</v>
      </c>
      <c r="O26" s="30" t="n">
        <f aca="false">I26-G26</f>
        <v>-17.1999999999998</v>
      </c>
      <c r="P26" s="34" t="n">
        <f aca="false">H26-D26</f>
        <v>4514.8</v>
      </c>
      <c r="R26" s="45" t="n">
        <v>25404.5</v>
      </c>
    </row>
    <row r="27" customFormat="false" ht="21.95" hidden="false" customHeight="true" outlineLevel="0" collapsed="false">
      <c r="A27" s="13"/>
      <c r="B27" s="46" t="n">
        <v>20</v>
      </c>
      <c r="C27" s="47" t="s">
        <v>33</v>
      </c>
      <c r="D27" s="48" t="n">
        <f aca="false">SUM(D25:D26)</f>
        <v>49250.1</v>
      </c>
      <c r="E27" s="47" t="n">
        <f aca="false">SUM(E25:E26)</f>
        <v>65082.1</v>
      </c>
      <c r="F27" s="48" t="n">
        <f aca="false">SUM(F25:F26)</f>
        <v>54668.6</v>
      </c>
      <c r="G27" s="48" t="n">
        <f aca="false">SUM(G25:G26)</f>
        <v>7298.9</v>
      </c>
      <c r="H27" s="49" t="n">
        <f aca="false">SUM(H25:H26)</f>
        <v>57121</v>
      </c>
      <c r="I27" s="50" t="n">
        <f aca="false">I26+I25</f>
        <v>8497.6</v>
      </c>
      <c r="J27" s="51" t="n">
        <f aca="false">H27/E27</f>
        <v>0.877676043028728</v>
      </c>
      <c r="K27" s="31" t="n">
        <f aca="false">I27/G27</f>
        <v>1.16423022647248</v>
      </c>
      <c r="L27" s="52" t="n">
        <f aca="false">H27/F27</f>
        <v>1.04485938911917</v>
      </c>
      <c r="M27" s="53" t="n">
        <f aca="false">SUM(M25:M26)</f>
        <v>163.6</v>
      </c>
      <c r="N27" s="48" t="n">
        <f aca="false">SUM(N26+N25)</f>
        <v>2452.4</v>
      </c>
      <c r="O27" s="30" t="n">
        <f aca="false">I27-G27</f>
        <v>1198.7</v>
      </c>
      <c r="P27" s="54" t="n">
        <f aca="false">SUM(P26+P25)</f>
        <v>7870.9</v>
      </c>
      <c r="R27" s="49" t="n">
        <f aca="false">SUM(R25:R26)</f>
        <v>48623.4</v>
      </c>
    </row>
    <row r="28" customFormat="false" ht="18.75" hidden="false" customHeight="false" outlineLevel="0" collapsed="false">
      <c r="B28" s="11"/>
      <c r="C28" s="11"/>
      <c r="D28" s="11"/>
      <c r="E28" s="11"/>
      <c r="F28" s="11"/>
      <c r="G28" s="11"/>
      <c r="H28" s="12"/>
      <c r="I28" s="11"/>
      <c r="J28" s="11"/>
      <c r="K28" s="11"/>
      <c r="L28" s="11"/>
      <c r="M28" s="11"/>
      <c r="N28" s="11"/>
      <c r="O28" s="11"/>
      <c r="P28" s="11"/>
    </row>
    <row r="29" customFormat="false" ht="18" hidden="false" customHeight="false" outlineLevel="0" collapsed="false">
      <c r="B29" s="11"/>
      <c r="C29" s="55"/>
      <c r="D29" s="55"/>
      <c r="E29" s="55"/>
      <c r="F29" s="11"/>
      <c r="G29" s="11"/>
      <c r="H29" s="12"/>
      <c r="I29" s="11"/>
      <c r="J29" s="11"/>
      <c r="K29" s="11"/>
      <c r="L29" s="56"/>
      <c r="M29" s="11"/>
      <c r="N29" s="11"/>
      <c r="O29" s="11"/>
      <c r="P29" s="11"/>
    </row>
    <row r="30" customFormat="false" ht="18" hidden="false" customHeight="false" outlineLevel="0" collapsed="false">
      <c r="B30" s="11"/>
      <c r="C30" s="57"/>
      <c r="D30" s="57"/>
      <c r="E30" s="57"/>
      <c r="F30" s="11"/>
      <c r="G30" s="11"/>
      <c r="H30" s="12"/>
      <c r="I30" s="11"/>
      <c r="J30" s="11"/>
      <c r="K30" s="11"/>
      <c r="L30" s="58"/>
      <c r="M30" s="11"/>
      <c r="N30" s="11"/>
      <c r="O30" s="11"/>
      <c r="P30" s="11"/>
    </row>
    <row r="31" customFormat="false" ht="18" hidden="false" customHeight="false" outlineLevel="0" collapsed="false">
      <c r="B31" s="11"/>
      <c r="C31" s="57"/>
      <c r="D31" s="57"/>
      <c r="E31" s="57"/>
      <c r="F31" s="11"/>
      <c r="G31" s="11"/>
      <c r="H31" s="12"/>
      <c r="I31" s="11"/>
      <c r="J31" s="11"/>
      <c r="K31" s="11"/>
      <c r="L31" s="11"/>
      <c r="M31" s="11"/>
      <c r="N31" s="11"/>
      <c r="O31" s="11"/>
      <c r="P31" s="11"/>
    </row>
    <row r="32" customFormat="false" ht="18" hidden="false" customHeight="false" outlineLevel="0" collapsed="false">
      <c r="B32" s="11"/>
      <c r="C32" s="12"/>
      <c r="D32" s="12"/>
      <c r="E32" s="12"/>
      <c r="F32" s="11"/>
      <c r="G32" s="11"/>
      <c r="H32" s="12"/>
      <c r="I32" s="11"/>
      <c r="J32" s="11"/>
      <c r="K32" s="11"/>
      <c r="L32" s="11"/>
      <c r="M32" s="11"/>
      <c r="N32" s="11"/>
      <c r="O32" s="11"/>
      <c r="P32" s="11"/>
    </row>
    <row r="33" customFormat="false" ht="18" hidden="false" customHeight="false" outlineLevel="0" collapsed="false">
      <c r="B33" s="11"/>
      <c r="C33" s="11"/>
      <c r="D33" s="11"/>
      <c r="E33" s="11"/>
      <c r="F33" s="11"/>
      <c r="G33" s="11"/>
      <c r="H33" s="12"/>
      <c r="I33" s="11"/>
      <c r="J33" s="11"/>
      <c r="K33" s="11"/>
      <c r="L33" s="11"/>
      <c r="M33" s="11"/>
      <c r="N33" s="11"/>
      <c r="O33" s="11"/>
      <c r="P33" s="11"/>
    </row>
    <row r="34" customFormat="false" ht="18" hidden="false" customHeight="false" outlineLevel="0" collapsed="false">
      <c r="A34" s="59"/>
      <c r="B34" s="59"/>
      <c r="C34" s="60" t="s">
        <v>37</v>
      </c>
      <c r="D34" s="60"/>
      <c r="E34" s="60"/>
      <c r="F34" s="59"/>
      <c r="G34" s="59"/>
      <c r="I34" s="59"/>
      <c r="J34" s="59"/>
      <c r="K34" s="59"/>
      <c r="L34" s="61" t="s">
        <v>38</v>
      </c>
      <c r="M34" s="59"/>
      <c r="N34" s="59"/>
      <c r="O34" s="59"/>
      <c r="P34" s="59"/>
      <c r="Q34" s="59"/>
    </row>
    <row r="35" customFormat="false" ht="18" hidden="false" customHeight="false" outlineLevel="0" collapsed="false">
      <c r="B35" s="11"/>
      <c r="C35" s="11"/>
      <c r="D35" s="11"/>
      <c r="E35" s="11"/>
      <c r="F35" s="11"/>
      <c r="G35" s="11"/>
      <c r="H35" s="12"/>
      <c r="I35" s="11"/>
      <c r="J35" s="11"/>
      <c r="K35" s="11"/>
      <c r="L35" s="11"/>
      <c r="M35" s="11"/>
      <c r="N35" s="11"/>
      <c r="O35" s="11"/>
      <c r="P35" s="11"/>
    </row>
  </sheetData>
  <mergeCells count="10"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P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3:10Z</dcterms:created>
  <dc:creator>Vladimir</dc:creator>
  <dc:description/>
  <dc:language>en-US</dc:language>
  <cp:lastModifiedBy>Аня</cp:lastModifiedBy>
  <cp:lastPrinted>2019-10-31T08:43:29Z</cp:lastPrinted>
  <dcterms:modified xsi:type="dcterms:W3CDTF">2019-11-01T08:43:59Z</dcterms:modified>
  <cp:revision>0</cp:revision>
  <dc:subject/>
  <dc:title/>
</cp:coreProperties>
</file>