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лектроенергія" sheetId="1" state="visible" r:id="rId2"/>
    <sheet name="Вода" sheetId="2" state="visible" r:id="rId3"/>
  </sheets>
  <definedNames>
    <definedName function="false" hidden="false" localSheetId="1" name="_xlnm.Print_Area" vbProcedure="false">Вода!$A$1:$AC$26</definedName>
    <definedName function="false" hidden="false" localSheetId="0" name="_xlnm.Print_Area" vbProcedure="false">Електроенергія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Додаток №1</t>
  </si>
  <si>
    <t xml:space="preserve">До розпорядження РДА №_____</t>
  </si>
  <si>
    <t xml:space="preserve"> Щомісячні ліміти споживання електроенергії на 2020 рік по розпорядниках коштів районного бюджету</t>
  </si>
  <si>
    <t xml:space="preserve">від </t>
  </si>
  <si>
    <t xml:space="preserve">20.01.2020 р.</t>
  </si>
  <si>
    <t xml:space="preserve">       НАЗВА</t>
  </si>
  <si>
    <t xml:space="preserve">Фізичні обсяги . квт.год</t>
  </si>
  <si>
    <t xml:space="preserve">Вартісні показники  грн</t>
  </si>
  <si>
    <t xml:space="preserve">вартість</t>
  </si>
  <si>
    <t xml:space="preserve">На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ідділ культури і туризму</t>
  </si>
  <si>
    <t xml:space="preserve">Територіальний центр соціального обслуговування (надання соціальних послуг)</t>
  </si>
  <si>
    <t xml:space="preserve">Районна рада</t>
  </si>
  <si>
    <t xml:space="preserve">Чечельницький РЦ ССДМ</t>
  </si>
  <si>
    <t xml:space="preserve">Відділ освіти</t>
  </si>
  <si>
    <t xml:space="preserve">ВСЬОГО</t>
  </si>
  <si>
    <t xml:space="preserve"> Керівник апарату райдержадміністрації</t>
  </si>
  <si>
    <t xml:space="preserve">О.Тимофієва</t>
  </si>
  <si>
    <t xml:space="preserve">   </t>
  </si>
  <si>
    <t xml:space="preserve"> Щомісячні ліміти споживання    води   на 2020 рік по розпорядниках коштів районного бюджету</t>
  </si>
  <si>
    <t xml:space="preserve">Додаток №2</t>
  </si>
  <si>
    <t xml:space="preserve">До розпорядження РДА №____</t>
  </si>
  <si>
    <t xml:space="preserve">від 20.01.2020 р.</t>
  </si>
  <si>
    <t xml:space="preserve">Фізичні обсяги м.куб</t>
  </si>
  <si>
    <t xml:space="preserve">Вартісні показники грн</t>
  </si>
  <si>
    <t xml:space="preserve">Відділ культури і туризму </t>
  </si>
  <si>
    <t xml:space="preserve">Районна рада </t>
  </si>
  <si>
    <t xml:space="preserve">    ВСЬОГО</t>
  </si>
  <si>
    <t xml:space="preserve">.</t>
  </si>
  <si>
    <t xml:space="preserve">Керівник апарату райдержадміністр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808000"/>
      <name val="Arial Cyr"/>
      <family val="0"/>
      <charset val="204"/>
    </font>
    <font>
      <b val="true"/>
      <sz val="11"/>
      <color rgb="FFFF00FF"/>
      <name val="Arial Cyr"/>
      <family val="2"/>
      <charset val="204"/>
    </font>
    <font>
      <b val="true"/>
      <sz val="12"/>
      <color rgb="FFFF00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25" min="25" style="0" width="10.99"/>
  </cols>
  <sheetData>
    <row r="1" customFormat="false" ht="12.75" hidden="false" customHeight="false" outlineLevel="0" collapsed="false">
      <c r="I1" s="0" t="n">
        <f aca="false">SUM(Електроенергія!C1)</f>
        <v>0</v>
      </c>
    </row>
    <row r="4" customFormat="false" ht="12.75" hidden="false" customHeight="false" outlineLevel="0" collapsed="false">
      <c r="X4" s="1"/>
      <c r="Y4" s="1" t="s">
        <v>0</v>
      </c>
      <c r="Z4" s="1"/>
      <c r="AA4" s="1"/>
      <c r="AB4" s="1"/>
    </row>
    <row r="5" customFormat="false" ht="12.75" hidden="false" customHeight="false" outlineLevel="0" collapsed="false">
      <c r="X5" s="1"/>
      <c r="Y5" s="1"/>
      <c r="Z5" s="1"/>
      <c r="AA5" s="1"/>
      <c r="AB5" s="1"/>
    </row>
    <row r="6" customFormat="false" ht="12.75" hidden="false" customHeight="fals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5"/>
      <c r="X6" s="6" t="s">
        <v>1</v>
      </c>
      <c r="Y6" s="6"/>
      <c r="Z6" s="1"/>
      <c r="AA6" s="1" t="n">
        <v>7</v>
      </c>
      <c r="AB6" s="1"/>
    </row>
    <row r="7" customFormat="false" ht="18" hidden="false" customHeight="false" outlineLevel="0" collapsed="false">
      <c r="C7" s="7"/>
      <c r="D7" s="6"/>
      <c r="E7" s="8" t="s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5"/>
      <c r="X7" s="6"/>
      <c r="Y7" s="6"/>
      <c r="Z7" s="1"/>
      <c r="AA7" s="1"/>
      <c r="AB7" s="1"/>
    </row>
    <row r="8" customFormat="false" ht="12.7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5"/>
      <c r="X8" s="6" t="s">
        <v>3</v>
      </c>
      <c r="Y8" s="6" t="s">
        <v>4</v>
      </c>
      <c r="Z8" s="1"/>
      <c r="AA8" s="1"/>
      <c r="AB8" s="1"/>
    </row>
    <row r="9" customFormat="false" ht="12.75" hidden="false" customHeight="false" outlineLevel="0" collapsed="false">
      <c r="X9" s="1"/>
      <c r="Y9" s="1"/>
      <c r="Z9" s="1"/>
      <c r="AA9" s="1"/>
      <c r="AB9" s="1"/>
    </row>
    <row r="10" customFormat="false" ht="13.5" hidden="false" customHeight="false" outlineLevel="0" collapsed="false"/>
    <row r="11" customFormat="false" ht="17.25" hidden="false" customHeight="false" outlineLevel="0" collapsed="false">
      <c r="A11" s="13" t="s">
        <v>5</v>
      </c>
      <c r="B11" s="14"/>
      <c r="C11" s="15"/>
      <c r="D11" s="15"/>
      <c r="E11" s="15"/>
      <c r="F11" s="15"/>
      <c r="G11" s="15"/>
      <c r="H11" s="16" t="s">
        <v>6</v>
      </c>
      <c r="I11" s="17"/>
      <c r="J11" s="17"/>
      <c r="K11" s="17"/>
      <c r="L11" s="15"/>
      <c r="M11" s="15"/>
      <c r="N11" s="15"/>
      <c r="O11" s="14"/>
      <c r="P11" s="18"/>
      <c r="Q11" s="15"/>
      <c r="R11" s="15"/>
      <c r="S11" s="15"/>
      <c r="T11" s="15"/>
      <c r="U11" s="16" t="s">
        <v>7</v>
      </c>
      <c r="V11" s="15"/>
      <c r="W11" s="15"/>
      <c r="X11" s="15"/>
      <c r="Y11" s="15"/>
      <c r="Z11" s="15"/>
      <c r="AA11" s="15"/>
      <c r="AB11" s="14"/>
      <c r="AD11" s="0" t="s">
        <v>8</v>
      </c>
    </row>
    <row r="12" customFormat="false" ht="16.5" hidden="false" customHeight="false" outlineLevel="0" collapsed="false">
      <c r="A12" s="19"/>
      <c r="B12" s="20"/>
      <c r="C12" s="21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6</v>
      </c>
      <c r="K12" s="22" t="s">
        <v>17</v>
      </c>
      <c r="L12" s="22" t="s">
        <v>18</v>
      </c>
      <c r="M12" s="22" t="s">
        <v>19</v>
      </c>
      <c r="N12" s="22" t="s">
        <v>20</v>
      </c>
      <c r="O12" s="22" t="s">
        <v>21</v>
      </c>
      <c r="P12" s="23" t="s">
        <v>9</v>
      </c>
      <c r="Q12" s="24" t="s">
        <v>10</v>
      </c>
      <c r="R12" s="24" t="s">
        <v>11</v>
      </c>
      <c r="S12" s="24" t="s">
        <v>12</v>
      </c>
      <c r="T12" s="24" t="s">
        <v>13</v>
      </c>
      <c r="U12" s="24" t="s">
        <v>14</v>
      </c>
      <c r="V12" s="24" t="s">
        <v>15</v>
      </c>
      <c r="W12" s="24" t="s">
        <v>16</v>
      </c>
      <c r="X12" s="24" t="s">
        <v>17</v>
      </c>
      <c r="Y12" s="24" t="s">
        <v>18</v>
      </c>
      <c r="Z12" s="24" t="s">
        <v>19</v>
      </c>
      <c r="AA12" s="24" t="s">
        <v>20</v>
      </c>
      <c r="AB12" s="24" t="s">
        <v>21</v>
      </c>
    </row>
    <row r="13" customFormat="false" ht="12.75" hidden="false" customHeight="false" outlineLevel="0" collapsed="false">
      <c r="A13" s="25" t="s">
        <v>22</v>
      </c>
      <c r="B13" s="26"/>
      <c r="C13" s="27" t="n">
        <f aca="false">SUM(D13:O13)</f>
        <v>26283.6895910781</v>
      </c>
      <c r="D13" s="28" t="n">
        <f aca="false">Q13/AD13</f>
        <v>1198.01347583643</v>
      </c>
      <c r="E13" s="28" t="n">
        <f aca="false">R13/AD13</f>
        <v>2621.10827137546</v>
      </c>
      <c r="F13" s="28" t="n">
        <f aca="false">S13/AD13</f>
        <v>399.33782527881</v>
      </c>
      <c r="G13" s="28" t="n">
        <f aca="false">T13/AD13</f>
        <v>1895.03949814126</v>
      </c>
      <c r="H13" s="28" t="n">
        <f aca="false">U13/AD13</f>
        <v>805.936338289963</v>
      </c>
      <c r="I13" s="28" t="n">
        <f aca="false">V13/AD13</f>
        <v>805.936338289963</v>
      </c>
      <c r="J13" s="28" t="n">
        <f aca="false">W13/AD13</f>
        <v>573.594330855019</v>
      </c>
      <c r="K13" s="28" t="n">
        <f aca="false">X13/AD13</f>
        <v>1430.35548327138</v>
      </c>
      <c r="L13" s="28" t="n">
        <f aca="false">Y13/AD13</f>
        <v>820.457713754647</v>
      </c>
      <c r="M13" s="28" t="n">
        <f aca="false">Z13/AD13</f>
        <v>4712.18633828996</v>
      </c>
      <c r="N13" s="28" t="n">
        <f aca="false">AA13/AD13</f>
        <v>5452.77648698885</v>
      </c>
      <c r="O13" s="28" t="n">
        <f aca="false">AB13/AD13</f>
        <v>5568.94749070632</v>
      </c>
      <c r="P13" s="29" t="n">
        <f aca="false">SUM(Q13:AB13)</f>
        <v>90500</v>
      </c>
      <c r="Q13" s="30" t="n">
        <v>4125</v>
      </c>
      <c r="R13" s="30" t="n">
        <v>9025</v>
      </c>
      <c r="S13" s="30" t="n">
        <v>1375</v>
      </c>
      <c r="T13" s="30" t="n">
        <v>6525</v>
      </c>
      <c r="U13" s="30" t="n">
        <v>2775</v>
      </c>
      <c r="V13" s="30" t="n">
        <v>2775</v>
      </c>
      <c r="W13" s="30" t="n">
        <v>1975</v>
      </c>
      <c r="X13" s="30" t="n">
        <v>4925</v>
      </c>
      <c r="Y13" s="30" t="n">
        <v>2825</v>
      </c>
      <c r="Z13" s="30" t="n">
        <v>16225</v>
      </c>
      <c r="AA13" s="30" t="n">
        <v>18775</v>
      </c>
      <c r="AB13" s="30" t="n">
        <v>19175</v>
      </c>
      <c r="AD13" s="0" t="n">
        <v>3.4432</v>
      </c>
    </row>
    <row r="14" customFormat="false" ht="45.6" hidden="false" customHeight="true" outlineLevel="0" collapsed="false">
      <c r="A14" s="31" t="s">
        <v>23</v>
      </c>
      <c r="B14" s="31"/>
      <c r="C14" s="27" t="n">
        <f aca="false">SUM(D14:O14)</f>
        <v>24896.6078066915</v>
      </c>
      <c r="D14" s="28" t="n">
        <f aca="false">Q14/AD14</f>
        <v>1219.79553903346</v>
      </c>
      <c r="E14" s="28" t="n">
        <f aca="false">R14/AD14</f>
        <v>2323.42007434944</v>
      </c>
      <c r="F14" s="28" t="n">
        <f aca="false">S14/AD14</f>
        <v>2323.42007434944</v>
      </c>
      <c r="G14" s="28" t="n">
        <f aca="false">T14/AD14</f>
        <v>2323.42007434944</v>
      </c>
      <c r="H14" s="28" t="n">
        <f aca="false">U14/AD14</f>
        <v>1742.56505576208</v>
      </c>
      <c r="I14" s="28" t="n">
        <f aca="false">V14/AD14</f>
        <v>1742.56505576208</v>
      </c>
      <c r="J14" s="28" t="n">
        <f aca="false">W14/AD14</f>
        <v>1742.56505576208</v>
      </c>
      <c r="K14" s="28" t="n">
        <f aca="false">X14/AD14</f>
        <v>1742.56505576208</v>
      </c>
      <c r="L14" s="28" t="n">
        <f aca="false">Y14/AD14</f>
        <v>1742.56505576208</v>
      </c>
      <c r="M14" s="28" t="n">
        <f aca="false">Z14/AD14</f>
        <v>2671.93308550186</v>
      </c>
      <c r="N14" s="28" t="n">
        <f aca="false">AA14/AD14</f>
        <v>2671.93308550186</v>
      </c>
      <c r="O14" s="28" t="n">
        <f aca="false">AB14/AD14</f>
        <v>2649.86059479554</v>
      </c>
      <c r="P14" s="29" t="n">
        <f aca="false">SUM(Q14:AB14)</f>
        <v>85724</v>
      </c>
      <c r="Q14" s="30" t="n">
        <v>4200</v>
      </c>
      <c r="R14" s="30" t="n">
        <v>8000</v>
      </c>
      <c r="S14" s="30" t="n">
        <v>8000</v>
      </c>
      <c r="T14" s="30" t="n">
        <v>8000</v>
      </c>
      <c r="U14" s="30" t="n">
        <v>6000</v>
      </c>
      <c r="V14" s="30" t="n">
        <v>6000</v>
      </c>
      <c r="W14" s="30" t="n">
        <v>6000</v>
      </c>
      <c r="X14" s="30" t="n">
        <v>6000</v>
      </c>
      <c r="Y14" s="30" t="n">
        <v>6000</v>
      </c>
      <c r="Z14" s="30" t="n">
        <v>9200</v>
      </c>
      <c r="AA14" s="30" t="n">
        <v>9200</v>
      </c>
      <c r="AB14" s="30" t="n">
        <v>9124</v>
      </c>
      <c r="AD14" s="0" t="n">
        <v>3.4432</v>
      </c>
    </row>
    <row r="15" customFormat="false" ht="12.75" hidden="false" customHeight="false" outlineLevel="0" collapsed="false">
      <c r="A15" s="25" t="s">
        <v>24</v>
      </c>
      <c r="B15" s="26"/>
      <c r="C15" s="27" t="n">
        <f aca="false">SUM(D15:O15)</f>
        <v>5808.55018587361</v>
      </c>
      <c r="D15" s="28" t="n">
        <f aca="false">Q15/AD15</f>
        <v>2904.2750929368</v>
      </c>
      <c r="E15" s="28" t="n">
        <f aca="false">R15/AD15</f>
        <v>377.555762081784</v>
      </c>
      <c r="F15" s="28" t="n">
        <f aca="false">S15/AD15</f>
        <v>580.855018587361</v>
      </c>
      <c r="G15" s="28" t="n">
        <f aca="false">T15/AD15</f>
        <v>0</v>
      </c>
      <c r="H15" s="28" t="n">
        <f aca="false">U15/AD15</f>
        <v>0</v>
      </c>
      <c r="I15" s="28" t="n">
        <f aca="false">V15/AD15</f>
        <v>580.855018587361</v>
      </c>
      <c r="J15" s="28" t="n">
        <f aca="false">W15/AD15</f>
        <v>580.855018587361</v>
      </c>
      <c r="K15" s="28" t="n">
        <f aca="false">X15/AD15</f>
        <v>290.42750929368</v>
      </c>
      <c r="L15" s="28" t="n">
        <f aca="false">Y15/AD15</f>
        <v>0</v>
      </c>
      <c r="M15" s="28" t="n">
        <f aca="false">Z15/AD15</f>
        <v>0</v>
      </c>
      <c r="N15" s="28" t="n">
        <f aca="false">AA15/AD15</f>
        <v>290.42750929368</v>
      </c>
      <c r="O15" s="28" t="n">
        <f aca="false">AB15/AD15</f>
        <v>203.299256505576</v>
      </c>
      <c r="P15" s="29" t="n">
        <f aca="false">SUM(Q15:AB15)</f>
        <v>20000</v>
      </c>
      <c r="Q15" s="30" t="n">
        <v>10000</v>
      </c>
      <c r="R15" s="30" t="n">
        <v>1300</v>
      </c>
      <c r="S15" s="30" t="n">
        <v>2000</v>
      </c>
      <c r="T15" s="30" t="n">
        <v>0</v>
      </c>
      <c r="U15" s="30" t="n">
        <v>0</v>
      </c>
      <c r="V15" s="30" t="n">
        <v>2000</v>
      </c>
      <c r="W15" s="30" t="n">
        <v>2000</v>
      </c>
      <c r="X15" s="30" t="n">
        <v>1000</v>
      </c>
      <c r="Y15" s="30" t="n">
        <v>0</v>
      </c>
      <c r="Z15" s="30" t="n">
        <v>0</v>
      </c>
      <c r="AA15" s="30" t="n">
        <v>1000</v>
      </c>
      <c r="AB15" s="30" t="n">
        <v>700</v>
      </c>
      <c r="AD15" s="0" t="n">
        <v>3.4432</v>
      </c>
    </row>
    <row r="16" customFormat="false" ht="12.75" hidden="false" customHeight="false" outlineLevel="0" collapsed="false">
      <c r="A16" s="25" t="s">
        <v>25</v>
      </c>
      <c r="B16" s="26"/>
      <c r="C16" s="27" t="n">
        <f aca="false">SUM(D16:O16)</f>
        <v>580.855018587361</v>
      </c>
      <c r="D16" s="28" t="n">
        <f aca="false">Q16/AD16</f>
        <v>145.21375464684</v>
      </c>
      <c r="E16" s="28" t="n">
        <f aca="false">R16/AD16</f>
        <v>87.1282527881041</v>
      </c>
      <c r="F16" s="28" t="n">
        <f aca="false">S16/AD16</f>
        <v>0</v>
      </c>
      <c r="G16" s="28" t="n">
        <f aca="false">T16/AD16</f>
        <v>87.1282527881041</v>
      </c>
      <c r="H16" s="28" t="n">
        <f aca="false">U16/AD16</f>
        <v>0</v>
      </c>
      <c r="I16" s="28" t="n">
        <f aca="false">V16/AD16</f>
        <v>29.042750929368</v>
      </c>
      <c r="J16" s="28" t="n">
        <f aca="false">W16/AD16</f>
        <v>145.21375464684</v>
      </c>
      <c r="K16" s="28" t="n">
        <f aca="false">X16/AD16</f>
        <v>29.042750929368</v>
      </c>
      <c r="L16" s="28" t="n">
        <f aca="false">Y16/AD16</f>
        <v>0</v>
      </c>
      <c r="M16" s="28" t="n">
        <f aca="false">Z16/AD16</f>
        <v>0</v>
      </c>
      <c r="N16" s="28" t="n">
        <f aca="false">AA16/AD16</f>
        <v>58.0855018587361</v>
      </c>
      <c r="O16" s="28" t="n">
        <f aca="false">AB16/AD16</f>
        <v>0</v>
      </c>
      <c r="P16" s="29" t="n">
        <f aca="false">SUM(Q16:AB16)</f>
        <v>2000</v>
      </c>
      <c r="Q16" s="30" t="n">
        <v>500</v>
      </c>
      <c r="R16" s="30" t="n">
        <v>300</v>
      </c>
      <c r="S16" s="30" t="n">
        <v>0</v>
      </c>
      <c r="T16" s="30" t="n">
        <v>300</v>
      </c>
      <c r="U16" s="30" t="n">
        <v>0</v>
      </c>
      <c r="V16" s="30" t="n">
        <v>100</v>
      </c>
      <c r="W16" s="30" t="n">
        <v>500</v>
      </c>
      <c r="X16" s="30" t="n">
        <v>100</v>
      </c>
      <c r="Y16" s="30" t="n">
        <v>0</v>
      </c>
      <c r="Z16" s="30"/>
      <c r="AA16" s="30" t="n">
        <v>200</v>
      </c>
      <c r="AB16" s="30" t="n">
        <v>0</v>
      </c>
      <c r="AD16" s="0" t="n">
        <v>3.4432</v>
      </c>
    </row>
    <row r="17" customFormat="false" ht="12.75" hidden="false" customHeight="false" outlineLevel="0" collapsed="false">
      <c r="A17" s="25" t="s">
        <v>26</v>
      </c>
      <c r="B17" s="26"/>
      <c r="C17" s="27" t="n">
        <f aca="false">SUM(D17:O17)</f>
        <v>379879.182156134</v>
      </c>
      <c r="D17" s="28" t="n">
        <f aca="false">Q17/AD17</f>
        <v>30727.2304832714</v>
      </c>
      <c r="E17" s="28" t="n">
        <f aca="false">R17/AD17</f>
        <v>30552.9739776952</v>
      </c>
      <c r="F17" s="28" t="n">
        <f aca="false">S17/AD17</f>
        <v>44958.1784386617</v>
      </c>
      <c r="G17" s="28" t="n">
        <f aca="false">T17/AD17</f>
        <v>23931.2267657993</v>
      </c>
      <c r="H17" s="28" t="n">
        <f aca="false">U17/AD17</f>
        <v>20823.6524163569</v>
      </c>
      <c r="I17" s="28" t="n">
        <f aca="false">V17/AD17</f>
        <v>20533.2249070632</v>
      </c>
      <c r="J17" s="28" t="n">
        <f aca="false">W17/AD17</f>
        <v>6011.84944237918</v>
      </c>
      <c r="K17" s="28" t="n">
        <f aca="false">X17/AD17</f>
        <v>23437.5</v>
      </c>
      <c r="L17" s="28" t="n">
        <f aca="false">Y17/AD17</f>
        <v>44203.0669144981</v>
      </c>
      <c r="M17" s="28" t="n">
        <f aca="false">Z17/AD17</f>
        <v>44261.1524163569</v>
      </c>
      <c r="N17" s="28" t="n">
        <f aca="false">AA17/AD17</f>
        <v>45132.4349442379</v>
      </c>
      <c r="O17" s="28" t="n">
        <f aca="false">AB17/AD17</f>
        <v>45306.6914498141</v>
      </c>
      <c r="P17" s="29" t="n">
        <f aca="false">SUM(Q17:AB17)</f>
        <v>1308000</v>
      </c>
      <c r="Q17" s="30" t="n">
        <v>105800</v>
      </c>
      <c r="R17" s="30" t="n">
        <v>105200</v>
      </c>
      <c r="S17" s="30" t="n">
        <v>154800</v>
      </c>
      <c r="T17" s="30" t="n">
        <v>82400</v>
      </c>
      <c r="U17" s="30" t="n">
        <v>71700</v>
      </c>
      <c r="V17" s="30" t="n">
        <v>70700</v>
      </c>
      <c r="W17" s="30" t="n">
        <v>20700</v>
      </c>
      <c r="X17" s="30" t="n">
        <v>80700</v>
      </c>
      <c r="Y17" s="30" t="n">
        <v>152200</v>
      </c>
      <c r="Z17" s="30" t="n">
        <v>152400</v>
      </c>
      <c r="AA17" s="30" t="n">
        <v>155400</v>
      </c>
      <c r="AB17" s="30" t="n">
        <v>156000</v>
      </c>
      <c r="AD17" s="0" t="n">
        <v>3.4432</v>
      </c>
    </row>
    <row r="18" customFormat="false" ht="15" hidden="false" customHeight="false" outlineLevel="0" collapsed="false">
      <c r="A18" s="32" t="s">
        <v>27</v>
      </c>
      <c r="B18" s="33"/>
      <c r="C18" s="34" t="n">
        <f aca="false">SUM(C13:C17)</f>
        <v>437448.884758364</v>
      </c>
      <c r="D18" s="34" t="n">
        <f aca="false">SUM(D13:D17)</f>
        <v>36194.5283457249</v>
      </c>
      <c r="E18" s="34" t="n">
        <f aca="false">SUM(E13:E17)</f>
        <v>35962.18633829</v>
      </c>
      <c r="F18" s="34" t="n">
        <f aca="false">SUM(F13:F17)</f>
        <v>48261.7913568773</v>
      </c>
      <c r="G18" s="34" t="n">
        <f aca="false">SUM(G13:G17)</f>
        <v>28236.8145910781</v>
      </c>
      <c r="H18" s="34" t="n">
        <f aca="false">SUM(H13:H17)</f>
        <v>23372.1538104089</v>
      </c>
      <c r="I18" s="34" t="n">
        <f aca="false">SUM(I13:I17)</f>
        <v>23691.624070632</v>
      </c>
      <c r="J18" s="34" t="n">
        <f aca="false">SUM(J13:J17)</f>
        <v>9054.07760223048</v>
      </c>
      <c r="K18" s="34" t="n">
        <f aca="false">SUM(K13:K17)</f>
        <v>26929.8907992565</v>
      </c>
      <c r="L18" s="34" t="n">
        <f aca="false">SUM(L13:L17)</f>
        <v>46766.0896840149</v>
      </c>
      <c r="M18" s="34" t="n">
        <f aca="false">SUM(M13:M17)</f>
        <v>51645.2718401487</v>
      </c>
      <c r="N18" s="34" t="n">
        <f aca="false">SUM(N13:N17)</f>
        <v>53605.657527881</v>
      </c>
      <c r="O18" s="34" t="n">
        <f aca="false">SUM(O13:O17)</f>
        <v>53728.7987918216</v>
      </c>
      <c r="P18" s="35" t="n">
        <f aca="false">SUM(P13:P17)</f>
        <v>1506224</v>
      </c>
      <c r="Q18" s="35" t="n">
        <f aca="false">SUM(Q13:Q17)</f>
        <v>124625</v>
      </c>
      <c r="R18" s="35" t="n">
        <f aca="false">SUM(R13:R17)</f>
        <v>123825</v>
      </c>
      <c r="S18" s="35" t="n">
        <f aca="false">SUM(S13:S17)</f>
        <v>166175</v>
      </c>
      <c r="T18" s="35" t="n">
        <f aca="false">SUM(T13:T17)</f>
        <v>97225</v>
      </c>
      <c r="U18" s="35" t="n">
        <f aca="false">SUM(U13:U17)</f>
        <v>80475</v>
      </c>
      <c r="V18" s="35" t="n">
        <f aca="false">SUM(V13:V17)</f>
        <v>81575</v>
      </c>
      <c r="W18" s="35" t="n">
        <f aca="false">SUM(W13:W17)</f>
        <v>31175</v>
      </c>
      <c r="X18" s="35" t="n">
        <f aca="false">SUM(X13:X17)</f>
        <v>92725</v>
      </c>
      <c r="Y18" s="35" t="n">
        <f aca="false">SUM(Y13:Y17)</f>
        <v>161025</v>
      </c>
      <c r="Z18" s="35" t="n">
        <f aca="false">SUM(Z13:Z17)</f>
        <v>177825</v>
      </c>
      <c r="AA18" s="35" t="n">
        <f aca="false">SUM(AA13:AA17)</f>
        <v>184575</v>
      </c>
      <c r="AB18" s="35" t="n">
        <f aca="false">SUM(AB13:AB17)</f>
        <v>184999</v>
      </c>
    </row>
    <row r="19" customFormat="false" ht="57" hidden="false" customHeight="true" outlineLevel="0" collapsed="false">
      <c r="C19" s="0" t="s">
        <v>28</v>
      </c>
      <c r="K19" s="0" t="s">
        <v>29</v>
      </c>
    </row>
    <row r="20" customFormat="false" ht="20.25" hidden="false" customHeight="false" outlineLevel="0" collapsed="false">
      <c r="D20" s="36" t="s">
        <v>30</v>
      </c>
      <c r="S20" s="36"/>
    </row>
    <row r="24" customFormat="false" ht="20.25" hidden="false" customHeight="false" outlineLevel="0" collapsed="false">
      <c r="C24" s="36"/>
      <c r="U24" s="37"/>
    </row>
  </sheetData>
  <mergeCells count="1">
    <mergeCell ref="A14:B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17" min="17" style="0" width="10.99"/>
    <col collapsed="false" customWidth="true" hidden="false" outlineLevel="0" max="24" min="24" style="0" width="8.7"/>
  </cols>
  <sheetData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8" hidden="false" customHeight="false" outlineLevel="0" collapsed="false">
      <c r="D3" s="7"/>
      <c r="E3" s="6"/>
      <c r="F3" s="8" t="s">
        <v>3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  <c r="Y3" s="1"/>
      <c r="Z3" s="1" t="s">
        <v>32</v>
      </c>
      <c r="AA3" s="1"/>
      <c r="AB3" s="1"/>
    </row>
    <row r="4" customFormat="false" ht="12.75" hidden="false" customHeight="fals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Y4" s="1"/>
      <c r="Z4" s="1"/>
      <c r="AA4" s="1"/>
      <c r="AB4" s="1"/>
    </row>
    <row r="5" customFormat="false" ht="12.75" hidden="false" customHeight="false" outlineLevel="0" collapsed="false">
      <c r="Y5" s="6" t="s">
        <v>33</v>
      </c>
      <c r="Z5" s="6"/>
      <c r="AA5" s="1"/>
      <c r="AB5" s="1" t="n">
        <v>7</v>
      </c>
    </row>
    <row r="6" customFormat="false" ht="12.75" hidden="false" customHeight="false" outlineLevel="0" collapsed="false">
      <c r="Y6" s="6"/>
      <c r="Z6" s="6"/>
      <c r="AA6" s="1"/>
      <c r="AB6" s="1"/>
    </row>
    <row r="7" customFormat="false" ht="12.75" hidden="false" customHeight="false" outlineLevel="0" collapsed="false">
      <c r="Y7" s="6" t="s">
        <v>34</v>
      </c>
      <c r="Z7" s="6"/>
      <c r="AA7" s="1"/>
      <c r="AB7" s="1"/>
    </row>
    <row r="9" customFormat="false" ht="13.5" hidden="false" customHeight="false" outlineLevel="0" collapsed="false"/>
    <row r="10" customFormat="false" ht="17.25" hidden="false" customHeight="false" outlineLevel="0" collapsed="false">
      <c r="B10" s="38" t="s">
        <v>5</v>
      </c>
      <c r="C10" s="14"/>
      <c r="D10" s="15"/>
      <c r="E10" s="15"/>
      <c r="F10" s="15"/>
      <c r="G10" s="15"/>
      <c r="H10" s="15"/>
      <c r="I10" s="16" t="s">
        <v>35</v>
      </c>
      <c r="J10" s="17"/>
      <c r="K10" s="17"/>
      <c r="L10" s="17"/>
      <c r="M10" s="15"/>
      <c r="N10" s="15"/>
      <c r="O10" s="15"/>
      <c r="P10" s="14"/>
      <c r="Q10" s="18"/>
      <c r="R10" s="15"/>
      <c r="S10" s="15"/>
      <c r="T10" s="15"/>
      <c r="U10" s="15"/>
      <c r="V10" s="16" t="s">
        <v>36</v>
      </c>
      <c r="W10" s="15"/>
      <c r="X10" s="15"/>
      <c r="Y10" s="15"/>
      <c r="Z10" s="15"/>
      <c r="AA10" s="15"/>
      <c r="AB10" s="15"/>
      <c r="AC10" s="14"/>
    </row>
    <row r="11" customFormat="false" ht="16.5" hidden="false" customHeight="false" outlineLevel="0" collapsed="false">
      <c r="B11" s="39"/>
      <c r="C11" s="40"/>
      <c r="D11" s="41" t="s">
        <v>9</v>
      </c>
      <c r="E11" s="42" t="s">
        <v>10</v>
      </c>
      <c r="F11" s="42" t="s">
        <v>11</v>
      </c>
      <c r="G11" s="42" t="s">
        <v>12</v>
      </c>
      <c r="H11" s="42" t="s">
        <v>13</v>
      </c>
      <c r="I11" s="42" t="s">
        <v>14</v>
      </c>
      <c r="J11" s="42" t="s">
        <v>15</v>
      </c>
      <c r="K11" s="42" t="s">
        <v>16</v>
      </c>
      <c r="L11" s="42" t="s">
        <v>17</v>
      </c>
      <c r="M11" s="42" t="s">
        <v>18</v>
      </c>
      <c r="N11" s="42" t="s">
        <v>19</v>
      </c>
      <c r="O11" s="42" t="s">
        <v>20</v>
      </c>
      <c r="P11" s="42" t="s">
        <v>21</v>
      </c>
      <c r="Q11" s="43" t="s">
        <v>9</v>
      </c>
      <c r="R11" s="44" t="s">
        <v>10</v>
      </c>
      <c r="S11" s="44" t="s">
        <v>11</v>
      </c>
      <c r="T11" s="44" t="s">
        <v>12</v>
      </c>
      <c r="U11" s="44" t="s">
        <v>13</v>
      </c>
      <c r="V11" s="44" t="s">
        <v>14</v>
      </c>
      <c r="W11" s="44" t="s">
        <v>15</v>
      </c>
      <c r="X11" s="44" t="s">
        <v>16</v>
      </c>
      <c r="Y11" s="44" t="s">
        <v>17</v>
      </c>
      <c r="Z11" s="44" t="s">
        <v>18</v>
      </c>
      <c r="AA11" s="44" t="s">
        <v>19</v>
      </c>
      <c r="AB11" s="44" t="s">
        <v>20</v>
      </c>
      <c r="AC11" s="44" t="s">
        <v>21</v>
      </c>
    </row>
    <row r="12" customFormat="false" ht="15" hidden="false" customHeight="false" outlineLevel="0" collapsed="false">
      <c r="B12" s="45" t="s">
        <v>37</v>
      </c>
      <c r="C12" s="46"/>
      <c r="D12" s="47" t="n">
        <f aca="false">SUM(E12:P12)</f>
        <v>452.941176470588</v>
      </c>
      <c r="E12" s="48" t="n">
        <f aca="false">R12/17</f>
        <v>20.5882352941177</v>
      </c>
      <c r="F12" s="48" t="n">
        <f aca="false">S12/17</f>
        <v>41.1764705882353</v>
      </c>
      <c r="G12" s="48" t="n">
        <f aca="false">T12/17</f>
        <v>38.2352941176471</v>
      </c>
      <c r="H12" s="48" t="n">
        <f aca="false">U12/17</f>
        <v>41.1764705882353</v>
      </c>
      <c r="I12" s="48" t="n">
        <f aca="false">V12/17</f>
        <v>39.4117647058824</v>
      </c>
      <c r="J12" s="48" t="n">
        <f aca="false">W12/17</f>
        <v>44.1176470588235</v>
      </c>
      <c r="K12" s="48" t="n">
        <f aca="false">X12/17</f>
        <v>44.1176470588235</v>
      </c>
      <c r="L12" s="48" t="n">
        <f aca="false">Y12/17</f>
        <v>33.5294117647059</v>
      </c>
      <c r="M12" s="48" t="n">
        <f aca="false">Z12/17</f>
        <v>41.1764705882353</v>
      </c>
      <c r="N12" s="48" t="n">
        <f aca="false">AA12/17</f>
        <v>43.5294117647059</v>
      </c>
      <c r="O12" s="48" t="n">
        <f aca="false">AB12/17</f>
        <v>45.2941176470588</v>
      </c>
      <c r="P12" s="48" t="n">
        <f aca="false">AC12/17</f>
        <v>20.5882352941177</v>
      </c>
      <c r="Q12" s="49" t="n">
        <f aca="false">SUM(R12:AC12)</f>
        <v>7700</v>
      </c>
      <c r="R12" s="50" t="n">
        <v>350</v>
      </c>
      <c r="S12" s="50" t="n">
        <v>700</v>
      </c>
      <c r="T12" s="50" t="n">
        <v>650</v>
      </c>
      <c r="U12" s="50" t="n">
        <v>700</v>
      </c>
      <c r="V12" s="50" t="n">
        <v>670</v>
      </c>
      <c r="W12" s="50" t="n">
        <v>750</v>
      </c>
      <c r="X12" s="50" t="n">
        <v>750</v>
      </c>
      <c r="Y12" s="50" t="n">
        <v>570</v>
      </c>
      <c r="Z12" s="50" t="n">
        <v>700</v>
      </c>
      <c r="AA12" s="50" t="n">
        <v>740</v>
      </c>
      <c r="AB12" s="50" t="n">
        <v>770</v>
      </c>
      <c r="AC12" s="50" t="n">
        <v>350</v>
      </c>
    </row>
    <row r="13" customFormat="false" ht="13.15" hidden="false" customHeight="true" outlineLevel="0" collapsed="false">
      <c r="B13" s="45" t="s">
        <v>38</v>
      </c>
      <c r="C13" s="46"/>
      <c r="D13" s="47" t="n">
        <f aca="false">SUM(E13:P13)</f>
        <v>147.058823529412</v>
      </c>
      <c r="E13" s="48" t="n">
        <f aca="false">R13/17</f>
        <v>11.7647058823529</v>
      </c>
      <c r="F13" s="48" t="n">
        <f aca="false">S13/17</f>
        <v>11.7647058823529</v>
      </c>
      <c r="G13" s="48" t="n">
        <f aca="false">T13/17</f>
        <v>11.7647058823529</v>
      </c>
      <c r="H13" s="48" t="n">
        <f aca="false">U13/17</f>
        <v>11.7647058823529</v>
      </c>
      <c r="I13" s="48" t="n">
        <f aca="false">V13/17</f>
        <v>11.7647058823529</v>
      </c>
      <c r="J13" s="48" t="n">
        <f aca="false">W13/17</f>
        <v>11.7647058823529</v>
      </c>
      <c r="K13" s="48" t="n">
        <f aca="false">X13/17</f>
        <v>11.7647058823529</v>
      </c>
      <c r="L13" s="48" t="n">
        <f aca="false">Y13/17</f>
        <v>11.7647058823529</v>
      </c>
      <c r="M13" s="48" t="n">
        <f aca="false">Z13/17</f>
        <v>11.7647058823529</v>
      </c>
      <c r="N13" s="48" t="n">
        <f aca="false">AA13/17</f>
        <v>11.7647058823529</v>
      </c>
      <c r="O13" s="48" t="n">
        <f aca="false">AB13/17</f>
        <v>11.7647058823529</v>
      </c>
      <c r="P13" s="48" t="n">
        <f aca="false">AC13/17</f>
        <v>17.6470588235294</v>
      </c>
      <c r="Q13" s="49" t="n">
        <f aca="false">SUM(R13:AC13)</f>
        <v>2500</v>
      </c>
      <c r="R13" s="50" t="n">
        <v>200</v>
      </c>
      <c r="S13" s="50" t="n">
        <v>200</v>
      </c>
      <c r="T13" s="50" t="n">
        <v>200</v>
      </c>
      <c r="U13" s="50" t="n">
        <v>200</v>
      </c>
      <c r="V13" s="50" t="n">
        <v>200</v>
      </c>
      <c r="W13" s="50" t="n">
        <v>200</v>
      </c>
      <c r="X13" s="50" t="n">
        <v>200</v>
      </c>
      <c r="Y13" s="50" t="n">
        <v>200</v>
      </c>
      <c r="Z13" s="50" t="n">
        <v>200</v>
      </c>
      <c r="AA13" s="50" t="n">
        <v>200</v>
      </c>
      <c r="AB13" s="50" t="n">
        <v>200</v>
      </c>
      <c r="AC13" s="50" t="n">
        <v>300</v>
      </c>
    </row>
    <row r="14" customFormat="false" ht="40.9" hidden="false" customHeight="true" outlineLevel="0" collapsed="false">
      <c r="B14" s="51" t="s">
        <v>23</v>
      </c>
      <c r="C14" s="51"/>
      <c r="D14" s="47" t="n">
        <f aca="false">SUM(E14:P14)</f>
        <v>548.294117647059</v>
      </c>
      <c r="E14" s="48" t="n">
        <f aca="false">R14/17</f>
        <v>0</v>
      </c>
      <c r="F14" s="48" t="n">
        <f aca="false">S14/17</f>
        <v>34.4705882352941</v>
      </c>
      <c r="G14" s="48" t="n">
        <f aca="false">T14/17</f>
        <v>36.1764705882353</v>
      </c>
      <c r="H14" s="48" t="n">
        <f aca="false">U14/17</f>
        <v>36.1764705882353</v>
      </c>
      <c r="I14" s="48" t="n">
        <f aca="false">V14/17</f>
        <v>35.2941176470588</v>
      </c>
      <c r="J14" s="48" t="n">
        <f aca="false">W14/17</f>
        <v>58.8235294117647</v>
      </c>
      <c r="K14" s="48" t="n">
        <f aca="false">X14/17</f>
        <v>58.8235294117647</v>
      </c>
      <c r="L14" s="48" t="n">
        <f aca="false">Y14/17</f>
        <v>58.8235294117647</v>
      </c>
      <c r="M14" s="48" t="n">
        <f aca="false">Z14/17</f>
        <v>58.8235294117647</v>
      </c>
      <c r="N14" s="48" t="n">
        <f aca="false">AA14/17</f>
        <v>58.8235294117647</v>
      </c>
      <c r="O14" s="48" t="n">
        <f aca="false">AB14/17</f>
        <v>58.8235294117647</v>
      </c>
      <c r="P14" s="48" t="n">
        <f aca="false">AC14/17</f>
        <v>53.2352941176471</v>
      </c>
      <c r="Q14" s="49" t="n">
        <f aca="false">SUM(R14:AC14)</f>
        <v>9321</v>
      </c>
      <c r="R14" s="50"/>
      <c r="S14" s="50" t="n">
        <v>586</v>
      </c>
      <c r="T14" s="50" t="n">
        <v>615</v>
      </c>
      <c r="U14" s="50" t="n">
        <v>615</v>
      </c>
      <c r="V14" s="50" t="n">
        <v>600</v>
      </c>
      <c r="W14" s="50" t="n">
        <v>1000</v>
      </c>
      <c r="X14" s="50" t="n">
        <v>1000</v>
      </c>
      <c r="Y14" s="50" t="n">
        <v>1000</v>
      </c>
      <c r="Z14" s="50" t="n">
        <v>1000</v>
      </c>
      <c r="AA14" s="50" t="n">
        <v>1000</v>
      </c>
      <c r="AB14" s="50" t="n">
        <v>1000</v>
      </c>
      <c r="AC14" s="50" t="n">
        <v>905</v>
      </c>
    </row>
    <row r="15" customFormat="false" ht="15" hidden="false" customHeight="false" outlineLevel="0" collapsed="false">
      <c r="B15" s="45" t="s">
        <v>26</v>
      </c>
      <c r="C15" s="46"/>
      <c r="D15" s="47" t="n">
        <f aca="false">SUM(E15:P15)</f>
        <v>4782.35294117647</v>
      </c>
      <c r="E15" s="48" t="n">
        <f aca="false">R15/17</f>
        <v>11.7647058823529</v>
      </c>
      <c r="F15" s="48" t="n">
        <f aca="false">S15/17</f>
        <v>17.6470588235294</v>
      </c>
      <c r="G15" s="48" t="n">
        <f aca="false">T15/17</f>
        <v>388.235294117647</v>
      </c>
      <c r="H15" s="48" t="n">
        <f aca="false">U15/17</f>
        <v>388.235294117647</v>
      </c>
      <c r="I15" s="48" t="n">
        <f aca="false">V15/17</f>
        <v>394.117647058824</v>
      </c>
      <c r="J15" s="48" t="n">
        <f aca="false">W15/17</f>
        <v>394.117647058824</v>
      </c>
      <c r="K15" s="48" t="n">
        <f aca="false">X15/17</f>
        <v>388.235294117647</v>
      </c>
      <c r="L15" s="48" t="n">
        <f aca="false">Y15/17</f>
        <v>388.235294117647</v>
      </c>
      <c r="M15" s="48" t="n">
        <f aca="false">Z15/17</f>
        <v>782.352941176471</v>
      </c>
      <c r="N15" s="48" t="n">
        <f aca="false">AA15/17</f>
        <v>782.352941176471</v>
      </c>
      <c r="O15" s="48" t="n">
        <f aca="false">AB15/17</f>
        <v>394.117647058824</v>
      </c>
      <c r="P15" s="48" t="n">
        <f aca="false">AC15/17</f>
        <v>452.941176470588</v>
      </c>
      <c r="Q15" s="49" t="n">
        <f aca="false">SUM(R15:AC15)</f>
        <v>81300</v>
      </c>
      <c r="R15" s="50" t="n">
        <v>200</v>
      </c>
      <c r="S15" s="50" t="n">
        <v>300</v>
      </c>
      <c r="T15" s="50" t="n">
        <v>6600</v>
      </c>
      <c r="U15" s="50" t="n">
        <v>6600</v>
      </c>
      <c r="V15" s="50" t="n">
        <v>6700</v>
      </c>
      <c r="W15" s="50" t="n">
        <v>6700</v>
      </c>
      <c r="X15" s="50" t="n">
        <v>6600</v>
      </c>
      <c r="Y15" s="50" t="n">
        <v>6600</v>
      </c>
      <c r="Z15" s="50" t="n">
        <v>13300</v>
      </c>
      <c r="AA15" s="50" t="n">
        <v>13300</v>
      </c>
      <c r="AB15" s="50" t="n">
        <v>6700</v>
      </c>
      <c r="AC15" s="50" t="n">
        <v>7700</v>
      </c>
    </row>
    <row r="16" customFormat="false" ht="18.75" hidden="false" customHeight="false" outlineLevel="0" collapsed="false">
      <c r="B16" s="52" t="s">
        <v>39</v>
      </c>
      <c r="C16" s="53"/>
      <c r="D16" s="54" t="n">
        <f aca="false">SUM(D12:D15)</f>
        <v>5930.64705882353</v>
      </c>
      <c r="E16" s="54" t="n">
        <f aca="false">SUM(E12:E15)</f>
        <v>44.1176470588235</v>
      </c>
      <c r="F16" s="54" t="n">
        <f aca="false">SUM(F12:F15)</f>
        <v>105.058823529412</v>
      </c>
      <c r="G16" s="54" t="n">
        <f aca="false">SUM(G12:G15)</f>
        <v>474.411764705882</v>
      </c>
      <c r="H16" s="54" t="n">
        <f aca="false">SUM(H12:H15)</f>
        <v>477.352941176471</v>
      </c>
      <c r="I16" s="54" t="n">
        <f aca="false">SUM(I12:I15)</f>
        <v>480.588235294118</v>
      </c>
      <c r="J16" s="54" t="n">
        <f aca="false">SUM(J12:J15)</f>
        <v>508.823529411765</v>
      </c>
      <c r="K16" s="54" t="n">
        <f aca="false">SUM(K12:K15)</f>
        <v>502.941176470588</v>
      </c>
      <c r="L16" s="54" t="n">
        <f aca="false">SUM(L12:L15)</f>
        <v>492.352941176471</v>
      </c>
      <c r="M16" s="54" t="n">
        <f aca="false">SUM(M12:M15)</f>
        <v>894.117647058824</v>
      </c>
      <c r="N16" s="54" t="n">
        <f aca="false">SUM(N12:N15)</f>
        <v>896.470588235294</v>
      </c>
      <c r="O16" s="54" t="n">
        <f aca="false">SUM(O12:O15)</f>
        <v>510</v>
      </c>
      <c r="P16" s="54" t="n">
        <f aca="false">SUM(P12:P15)</f>
        <v>544.411764705882</v>
      </c>
      <c r="Q16" s="55" t="n">
        <f aca="false">SUM(Q12:Q15)</f>
        <v>100821</v>
      </c>
      <c r="R16" s="55" t="n">
        <f aca="false">SUM(R12:R15)</f>
        <v>750</v>
      </c>
      <c r="S16" s="55" t="n">
        <f aca="false">SUM(S12:S15)</f>
        <v>1786</v>
      </c>
      <c r="T16" s="55" t="n">
        <f aca="false">SUM(T12:T15)</f>
        <v>8065</v>
      </c>
      <c r="U16" s="55" t="n">
        <f aca="false">SUM(U12:U15)</f>
        <v>8115</v>
      </c>
      <c r="V16" s="55" t="n">
        <f aca="false">SUM(V12:V15)</f>
        <v>8170</v>
      </c>
      <c r="W16" s="55" t="n">
        <f aca="false">SUM(W12:W15)</f>
        <v>8650</v>
      </c>
      <c r="X16" s="55" t="n">
        <f aca="false">SUM(X12:X15)</f>
        <v>8550</v>
      </c>
      <c r="Y16" s="55" t="n">
        <f aca="false">SUM(Y12:Y15)</f>
        <v>8370</v>
      </c>
      <c r="Z16" s="55" t="n">
        <f aca="false">SUM(Z12:Z15)</f>
        <v>15200</v>
      </c>
      <c r="AA16" s="55" t="n">
        <f aca="false">SUM(AA12:AA15)</f>
        <v>15240</v>
      </c>
      <c r="AB16" s="55" t="n">
        <f aca="false">SUM(AB12:AB15)</f>
        <v>8670</v>
      </c>
      <c r="AC16" s="55" t="n">
        <f aca="false">SUM(AC12:AC15)</f>
        <v>9255</v>
      </c>
    </row>
    <row r="17" customFormat="false" ht="12.75" hidden="false" customHeight="false" outlineLevel="0" collapsed="false">
      <c r="Q17" s="0" t="s">
        <v>40</v>
      </c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3" customFormat="false" ht="20.25" hidden="false" customHeight="false" outlineLevel="0" collapsed="false">
      <c r="E23" s="36"/>
      <c r="G23" s="36"/>
      <c r="H23" s="36" t="s">
        <v>41</v>
      </c>
      <c r="R23" s="36" t="s">
        <v>29</v>
      </c>
    </row>
  </sheetData>
  <mergeCells count="1">
    <mergeCell ref="B14:C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00:32Z</dcterms:created>
  <dc:creator>ofis</dc:creator>
  <dc:description/>
  <dc:language>en-US</dc:language>
  <cp:lastModifiedBy>Admin</cp:lastModifiedBy>
  <cp:lastPrinted>2020-02-05T05:45:29Z</cp:lastPrinted>
  <dcterms:modified xsi:type="dcterms:W3CDTF">2020-02-05T05:46:24Z</dcterms:modified>
  <cp:revision>0</cp:revision>
  <dc:subject/>
  <dc:title/>
</cp:coreProperties>
</file>