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Додаток 1</t>
  </si>
  <si>
    <t xml:space="preserve">до розпорядження</t>
  </si>
  <si>
    <t xml:space="preserve">голови райдержадміністрації</t>
  </si>
  <si>
    <t xml:space="preserve">№ 253 від 10.07.2017 року</t>
  </si>
  <si>
    <t xml:space="preserve">Доходи районного бюджету на 2017 рік(зміни)</t>
  </si>
  <si>
    <t xml:space="preserve">(тис.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Інші субвенції </t>
  </si>
  <si>
    <t xml:space="preserve">ВСЬОГО ДОХОДІВ</t>
  </si>
  <si>
    <t xml:space="preserve">Заступник голови райдержадміністрації                             О. Бесе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0.84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4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8</v>
      </c>
      <c r="F8" s="3" t="s">
        <v>11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40000000</v>
      </c>
      <c r="B11" s="8" t="s">
        <v>12</v>
      </c>
      <c r="C11" s="9" t="n">
        <f aca="false">D11+E11</f>
        <v>476.794</v>
      </c>
      <c r="D11" s="10" t="n">
        <v>16.794</v>
      </c>
      <c r="E11" s="10" t="n">
        <v>460</v>
      </c>
      <c r="F11" s="10" t="n">
        <v>318.41</v>
      </c>
    </row>
    <row r="12" customFormat="false" ht="12.75" hidden="false" customHeight="false" outlineLevel="0" collapsed="false">
      <c r="A12" s="7" t="n">
        <v>41000000</v>
      </c>
      <c r="B12" s="8" t="s">
        <v>13</v>
      </c>
      <c r="C12" s="9" t="n">
        <f aca="false">D12+E12</f>
        <v>476.794</v>
      </c>
      <c r="D12" s="10" t="n">
        <v>16.794</v>
      </c>
      <c r="E12" s="10" t="n">
        <v>460</v>
      </c>
      <c r="F12" s="10" t="n">
        <v>318.41</v>
      </c>
    </row>
    <row r="13" customFormat="false" ht="12.75" hidden="false" customHeight="false" outlineLevel="0" collapsed="false">
      <c r="A13" s="7" t="n">
        <v>41030000</v>
      </c>
      <c r="B13" s="8" t="s">
        <v>14</v>
      </c>
      <c r="C13" s="9" t="n">
        <f aca="false">D13+E13</f>
        <v>476.794</v>
      </c>
      <c r="D13" s="10" t="n">
        <v>16.794</v>
      </c>
      <c r="E13" s="10" t="n">
        <v>460</v>
      </c>
      <c r="F13" s="10" t="n">
        <v>318.41</v>
      </c>
    </row>
    <row r="14" customFormat="false" ht="12.75" hidden="false" customHeight="false" outlineLevel="0" collapsed="false">
      <c r="A14" s="11" t="n">
        <v>41035000</v>
      </c>
      <c r="B14" s="12" t="s">
        <v>15</v>
      </c>
      <c r="C14" s="13" t="n">
        <f aca="false">D14+E14</f>
        <v>476.794</v>
      </c>
      <c r="D14" s="14" t="n">
        <v>16.794</v>
      </c>
      <c r="E14" s="14" t="n">
        <v>460</v>
      </c>
      <c r="F14" s="14" t="n">
        <v>318.41</v>
      </c>
    </row>
    <row r="15" customFormat="false" ht="12.75" hidden="false" customHeight="false" outlineLevel="0" collapsed="false">
      <c r="A15" s="15" t="s">
        <v>16</v>
      </c>
      <c r="B15" s="16"/>
      <c r="C15" s="9" t="n">
        <f aca="false">D15+E15</f>
        <v>476.794</v>
      </c>
      <c r="D15" s="9" t="n">
        <v>16.794</v>
      </c>
      <c r="E15" s="9" t="n">
        <v>460</v>
      </c>
      <c r="F15" s="9" t="n">
        <v>318.41</v>
      </c>
    </row>
    <row r="18" customFormat="false" ht="12.75" hidden="false" customHeight="false" outlineLevel="0" collapsed="false">
      <c r="B18" s="17"/>
      <c r="E18" s="17"/>
    </row>
    <row r="19" customFormat="false" ht="12.75" hidden="false" customHeight="false" outlineLevel="0" collapsed="false">
      <c r="B19" s="0" t="s">
        <v>17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7:52:24Z</dcterms:created>
  <dc:creator>12</dc:creator>
  <dc:description/>
  <dc:language>en-US</dc:language>
  <cp:lastModifiedBy>Admin</cp:lastModifiedBy>
  <cp:lastPrinted>2017-07-11T07:52:56Z</cp:lastPrinted>
  <dcterms:modified xsi:type="dcterms:W3CDTF">2017-07-11T07:38:34Z</dcterms:modified>
  <cp:revision>0</cp:revision>
  <dc:subject/>
  <dc:title/>
</cp:coreProperties>
</file>