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2</t>
  </si>
  <si>
    <t xml:space="preserve">до розпорядження голови райдержадміністрації</t>
  </si>
  <si>
    <t xml:space="preserve">23.09.2019 № 140</t>
  </si>
  <si>
    <t xml:space="preserve">ФІНАНСУВАННЯ
районного  бюджету на 2019 рік</t>
  </si>
  <si>
    <t xml:space="preserve">(зміни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21" hidden="false" customHeight="true" outlineLevel="0" collapsed="false">
      <c r="A11" s="7" t="s">
        <v>13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n">
        <v>200000</v>
      </c>
      <c r="B12" s="9" t="s">
        <v>14</v>
      </c>
      <c r="C12" s="10" t="n">
        <f aca="false">D12+E12</f>
        <v>0</v>
      </c>
      <c r="D12" s="11" t="n">
        <v>-354206</v>
      </c>
      <c r="E12" s="11" t="n">
        <v>354206</v>
      </c>
      <c r="F12" s="11" t="n">
        <v>354206</v>
      </c>
    </row>
    <row r="13" customFormat="false" ht="25.5" hidden="false" customHeight="false" outlineLevel="0" collapsed="false">
      <c r="A13" s="8" t="n">
        <v>208000</v>
      </c>
      <c r="B13" s="9" t="s">
        <v>15</v>
      </c>
      <c r="C13" s="10" t="n">
        <f aca="false">D13+E13</f>
        <v>0</v>
      </c>
      <c r="D13" s="11" t="n">
        <v>-354206</v>
      </c>
      <c r="E13" s="11" t="n">
        <v>354206</v>
      </c>
      <c r="F13" s="11" t="n">
        <v>354206</v>
      </c>
    </row>
    <row r="14" customFormat="false" ht="38.25" hidden="false" customHeight="false" outlineLevel="0" collapsed="false">
      <c r="A14" s="12" t="n">
        <v>208400</v>
      </c>
      <c r="B14" s="13" t="s">
        <v>16</v>
      </c>
      <c r="C14" s="14" t="n">
        <f aca="false">D14+E14</f>
        <v>0</v>
      </c>
      <c r="D14" s="15" t="n">
        <v>-354206</v>
      </c>
      <c r="E14" s="15" t="n">
        <v>354206</v>
      </c>
      <c r="F14" s="15" t="n">
        <v>354206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0" t="n">
        <f aca="false">D15+E15</f>
        <v>0</v>
      </c>
      <c r="D15" s="10" t="n">
        <v>-354206</v>
      </c>
      <c r="E15" s="10" t="n">
        <v>354206</v>
      </c>
      <c r="F15" s="10" t="n">
        <v>354206</v>
      </c>
    </row>
    <row r="16" customFormat="false" ht="21" hidden="false" customHeight="true" outlineLevel="0" collapsed="false">
      <c r="A16" s="7" t="s">
        <v>19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 t="n">
        <v>600000</v>
      </c>
      <c r="B17" s="9" t="s">
        <v>20</v>
      </c>
      <c r="C17" s="10" t="n">
        <f aca="false">D17+E17</f>
        <v>0</v>
      </c>
      <c r="D17" s="11" t="n">
        <v>-354206</v>
      </c>
      <c r="E17" s="11" t="n">
        <v>354206</v>
      </c>
      <c r="F17" s="11" t="n">
        <v>354206</v>
      </c>
    </row>
    <row r="18" customFormat="false" ht="12.75" hidden="false" customHeight="false" outlineLevel="0" collapsed="false">
      <c r="A18" s="8" t="n">
        <v>602000</v>
      </c>
      <c r="B18" s="9" t="s">
        <v>21</v>
      </c>
      <c r="C18" s="10" t="n">
        <f aca="false">D18+E18</f>
        <v>0</v>
      </c>
      <c r="D18" s="11" t="n">
        <v>-354206</v>
      </c>
      <c r="E18" s="11" t="n">
        <v>354206</v>
      </c>
      <c r="F18" s="11" t="n">
        <v>354206</v>
      </c>
    </row>
    <row r="19" customFormat="false" ht="38.25" hidden="false" customHeight="false" outlineLevel="0" collapsed="false">
      <c r="A19" s="12" t="n">
        <v>602400</v>
      </c>
      <c r="B19" s="13" t="s">
        <v>16</v>
      </c>
      <c r="C19" s="14" t="n">
        <f aca="false">D19+E19</f>
        <v>0</v>
      </c>
      <c r="D19" s="15" t="n">
        <v>-354206</v>
      </c>
      <c r="E19" s="15" t="n">
        <v>354206</v>
      </c>
      <c r="F19" s="15" t="n">
        <v>35420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0" t="n">
        <f aca="false">D20+E20</f>
        <v>0</v>
      </c>
      <c r="D20" s="10" t="n">
        <v>-354206</v>
      </c>
      <c r="E20" s="10" t="n">
        <v>354206</v>
      </c>
      <c r="F20" s="10" t="n">
        <v>354206</v>
      </c>
    </row>
    <row r="23" customFormat="false" ht="12.75" hidden="false" customHeight="false" outlineLevel="0" collapsed="false">
      <c r="B23" s="18" t="s">
        <v>22</v>
      </c>
      <c r="E23" s="18" t="s">
        <v>23</v>
      </c>
    </row>
  </sheetData>
  <mergeCells count="10"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6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2:42:59Z</dcterms:created>
  <dc:creator>12</dc:creator>
  <dc:description/>
  <dc:language>en-US</dc:language>
  <cp:lastModifiedBy>Admin</cp:lastModifiedBy>
  <cp:lastPrinted>2019-11-07T07:20:32Z</cp:lastPrinted>
  <dcterms:modified xsi:type="dcterms:W3CDTF">2019-11-07T07:20:35Z</dcterms:modified>
  <cp:revision>0</cp:revision>
  <dc:subject/>
  <dc:title/>
</cp:coreProperties>
</file>